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осле 2 кругов" sheetId="1" state="visible" r:id="rId2"/>
    <sheet name="после 2 тура 4 круга" sheetId="2" state="visible" r:id="rId3"/>
    <sheet name="после 4 кругов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82">
  <si>
    <t xml:space="preserve">Статистика отбивающих Чемпионата Молдовы по бейсболу 2011 года (после первой половины чемпионата)</t>
  </si>
  <si>
    <t xml:space="preserve">Players</t>
  </si>
  <si>
    <t xml:space="preserve">Year Born</t>
  </si>
  <si>
    <t xml:space="preserve">GP</t>
  </si>
  <si>
    <t xml:space="preserve">PA</t>
  </si>
  <si>
    <t xml:space="preserve">AB</t>
  </si>
  <si>
    <t xml:space="preserve">Runs</t>
  </si>
  <si>
    <t xml:space="preserve">H</t>
  </si>
  <si>
    <t xml:space="preserve">AVG</t>
  </si>
  <si>
    <t xml:space="preserve">1B</t>
  </si>
  <si>
    <t xml:space="preserve">2B</t>
  </si>
  <si>
    <t xml:space="preserve">3B</t>
  </si>
  <si>
    <t xml:space="preserve">HR</t>
  </si>
  <si>
    <t xml:space="preserve">SLG</t>
  </si>
  <si>
    <t xml:space="preserve">SO</t>
  </si>
  <si>
    <t xml:space="preserve">BB</t>
  </si>
  <si>
    <t xml:space="preserve">E</t>
  </si>
  <si>
    <t xml:space="preserve">SAC</t>
  </si>
  <si>
    <t xml:space="preserve">FC</t>
  </si>
  <si>
    <t xml:space="preserve">HP</t>
  </si>
  <si>
    <t xml:space="preserve">SB</t>
  </si>
  <si>
    <t xml:space="preserve">RBI</t>
  </si>
  <si>
    <t xml:space="preserve">OBP</t>
  </si>
  <si>
    <t xml:space="preserve">OPS</t>
  </si>
  <si>
    <t xml:space="preserve">1.</t>
  </si>
  <si>
    <t xml:space="preserve">Covalenco Oleg</t>
  </si>
  <si>
    <t xml:space="preserve">2.</t>
  </si>
  <si>
    <t xml:space="preserve">Gamandi Oleg</t>
  </si>
  <si>
    <t xml:space="preserve">3.</t>
  </si>
  <si>
    <t xml:space="preserve">Mavromati Vitali</t>
  </si>
  <si>
    <t xml:space="preserve">4.</t>
  </si>
  <si>
    <t xml:space="preserve">Boico Vadim</t>
  </si>
  <si>
    <t xml:space="preserve">5.</t>
  </si>
  <si>
    <t xml:space="preserve">Scripsov Vadim</t>
  </si>
  <si>
    <t xml:space="preserve">6.</t>
  </si>
  <si>
    <t xml:space="preserve">Covalenco Valeri</t>
  </si>
  <si>
    <t xml:space="preserve">7.</t>
  </si>
  <si>
    <t xml:space="preserve">Bliadze Temur</t>
  </si>
  <si>
    <t xml:space="preserve">8.</t>
  </si>
  <si>
    <t xml:space="preserve">Nagaevskiy Artiom</t>
  </si>
  <si>
    <t xml:space="preserve">9.</t>
  </si>
  <si>
    <t xml:space="preserve">Clementiev Nichita</t>
  </si>
  <si>
    <t xml:space="preserve">10.</t>
  </si>
  <si>
    <t xml:space="preserve">Brovinschi Vladislav</t>
  </si>
  <si>
    <t xml:space="preserve">11.</t>
  </si>
  <si>
    <t xml:space="preserve">Beloborodov Oleg</t>
  </si>
  <si>
    <t xml:space="preserve">12.</t>
  </si>
  <si>
    <t xml:space="preserve">Balan Vadim</t>
  </si>
  <si>
    <t xml:space="preserve">13.</t>
  </si>
  <si>
    <t xml:space="preserve">Ordin Vilor</t>
  </si>
  <si>
    <t xml:space="preserve">14.</t>
  </si>
  <si>
    <t xml:space="preserve">Oleinic Alexandr</t>
  </si>
  <si>
    <t xml:space="preserve">15.</t>
  </si>
  <si>
    <t xml:space="preserve">Marinchuk Alexandr</t>
  </si>
  <si>
    <t xml:space="preserve">16.</t>
  </si>
  <si>
    <t xml:space="preserve">Belous Vladimir</t>
  </si>
  <si>
    <t xml:space="preserve">17.</t>
  </si>
  <si>
    <t xml:space="preserve">Bargan Vasili</t>
  </si>
  <si>
    <t xml:space="preserve">AVG - процент выхода на базу с хита (без учета подходов на биту, закончившихся ВВ и НР), то есть AVG=H/AB</t>
  </si>
  <si>
    <t xml:space="preserve">SLG - сила удара (всех хитов), то есть SLG=n*1B+2n*2B+3n*3B+4n*HR/AB</t>
  </si>
  <si>
    <t xml:space="preserve">OBP - процент выхода на базу (с хитов, ВВ, НР, Е и FC), то есть OBP=H+BB+HP+E+FC/PA</t>
  </si>
  <si>
    <t xml:space="preserve">OPS=AVG+OBP - процент полезности игрока в нападение</t>
  </si>
  <si>
    <t xml:space="preserve">Лучшие по AVG</t>
  </si>
  <si>
    <t xml:space="preserve">Лучшие по SLG</t>
  </si>
  <si>
    <t xml:space="preserve">Лучшие по OBP</t>
  </si>
  <si>
    <t xml:space="preserve">Лучшие по OPS</t>
  </si>
  <si>
    <t xml:space="preserve">Статистика отбивающих Чемпионата Молдовы по бейсболу 2011 года команды КВИНТ-СДЮШОР 4 (после 11 игр)</t>
  </si>
  <si>
    <t xml:space="preserve">Игроки, отыгравшие меньше половины игр в чемпионате.</t>
  </si>
  <si>
    <t xml:space="preserve">Casareci Valeri</t>
  </si>
  <si>
    <t xml:space="preserve">18.</t>
  </si>
  <si>
    <t xml:space="preserve">GP - количество сыгранных игр</t>
  </si>
  <si>
    <t xml:space="preserve">PA - количество подходов на биту</t>
  </si>
  <si>
    <t xml:space="preserve">AB - количество результативных подходов на биту, т.е. без учета BB и HP</t>
  </si>
  <si>
    <t xml:space="preserve">Runs - количество занесенных очков</t>
  </si>
  <si>
    <t xml:space="preserve">SO - страйкауты</t>
  </si>
  <si>
    <t xml:space="preserve">E - выход на базу с ошибки защиты</t>
  </si>
  <si>
    <t xml:space="preserve">Статистика отбивающих Чемпионата Молдовы по бейсболу 2012 года команды КВИНТ-СДЮШОР4 (Тирасполь)</t>
  </si>
  <si>
    <t xml:space="preserve">№</t>
  </si>
  <si>
    <t xml:space="preserve">Belous Alexey</t>
  </si>
  <si>
    <t xml:space="preserve">Didur Yuri</t>
  </si>
  <si>
    <t xml:space="preserve">Lukyanchuk Sergey</t>
  </si>
  <si>
    <t xml:space="preserve">OPS=AVG+OBP - процент полезности игрока в нападении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66FF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2"/>
      <color rgb="FF008000"/>
      <name val="Arial"/>
      <family val="2"/>
      <charset val="204"/>
    </font>
    <font>
      <b val="true"/>
      <sz val="12"/>
      <color rgb="FF0000FF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2"/>
      <color rgb="FFFF6600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29" activeCellId="0" sqref="A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1" width="4.99"/>
    <col collapsed="false" customWidth="true" hidden="false" outlineLevel="0" max="3" min="3" style="0" width="20.56"/>
    <col collapsed="false" customWidth="true" hidden="false" outlineLevel="0" max="4" min="4" style="0" width="12.42"/>
    <col collapsed="false" customWidth="true" hidden="false" outlineLevel="0" max="9" min="5" style="0" width="6.13"/>
    <col collapsed="false" customWidth="true" hidden="false" outlineLevel="0" max="14" min="11" style="0" width="6.13"/>
    <col collapsed="false" customWidth="true" hidden="false" outlineLevel="0" max="23" min="16" style="0" width="6.13"/>
    <col collapsed="false" customWidth="true" hidden="false" outlineLevel="0" max="24" min="24" style="0" width="10.99"/>
  </cols>
  <sheetData>
    <row r="1" customFormat="false" ht="13.5" hidden="false" customHeight="false" outlineLevel="0" collapsed="false">
      <c r="Y1" s="2"/>
    </row>
    <row r="2" customFormat="false" ht="18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/>
    </row>
    <row r="3" customFormat="false" ht="16.5" hidden="false" customHeight="false" outlineLevel="0" collapsed="false">
      <c r="B3" s="5"/>
      <c r="C3" s="6" t="s">
        <v>1</v>
      </c>
      <c r="D3" s="6" t="s">
        <v>2</v>
      </c>
      <c r="E3" s="7" t="s">
        <v>3</v>
      </c>
      <c r="F3" s="8" t="s">
        <v>4</v>
      </c>
      <c r="G3" s="8" t="s">
        <v>5</v>
      </c>
      <c r="H3" s="8" t="s">
        <v>6</v>
      </c>
      <c r="I3" s="9" t="s">
        <v>7</v>
      </c>
      <c r="J3" s="6" t="s">
        <v>8</v>
      </c>
      <c r="K3" s="7" t="s">
        <v>9</v>
      </c>
      <c r="L3" s="8" t="s">
        <v>10</v>
      </c>
      <c r="M3" s="8" t="s">
        <v>11</v>
      </c>
      <c r="N3" s="9" t="s">
        <v>12</v>
      </c>
      <c r="O3" s="6" t="s">
        <v>13</v>
      </c>
      <c r="P3" s="7" t="s">
        <v>14</v>
      </c>
      <c r="Q3" s="8" t="s">
        <v>15</v>
      </c>
      <c r="R3" s="8" t="s">
        <v>16</v>
      </c>
      <c r="S3" s="8" t="s">
        <v>17</v>
      </c>
      <c r="T3" s="8" t="s">
        <v>18</v>
      </c>
      <c r="U3" s="8" t="s">
        <v>19</v>
      </c>
      <c r="V3" s="8" t="s">
        <v>20</v>
      </c>
      <c r="W3" s="9" t="s">
        <v>21</v>
      </c>
      <c r="X3" s="6" t="s">
        <v>22</v>
      </c>
      <c r="Y3" s="6" t="s">
        <v>23</v>
      </c>
    </row>
    <row r="4" customFormat="false" ht="15.75" hidden="false" customHeight="false" outlineLevel="0" collapsed="false">
      <c r="B4" s="10" t="s">
        <v>24</v>
      </c>
      <c r="C4" s="11" t="s">
        <v>25</v>
      </c>
      <c r="D4" s="12" t="n">
        <v>1982</v>
      </c>
      <c r="E4" s="13" t="n">
        <v>5</v>
      </c>
      <c r="F4" s="14" t="n">
        <v>25</v>
      </c>
      <c r="G4" s="14" t="n">
        <v>22</v>
      </c>
      <c r="H4" s="14" t="n">
        <v>12</v>
      </c>
      <c r="I4" s="15" t="n">
        <v>12</v>
      </c>
      <c r="J4" s="16" t="n">
        <v>0.545</v>
      </c>
      <c r="K4" s="13" t="n">
        <v>4</v>
      </c>
      <c r="L4" s="14" t="n">
        <v>6</v>
      </c>
      <c r="M4" s="14"/>
      <c r="N4" s="17" t="n">
        <v>2</v>
      </c>
      <c r="O4" s="16" t="n">
        <v>1.091</v>
      </c>
      <c r="P4" s="13"/>
      <c r="Q4" s="14" t="n">
        <v>4</v>
      </c>
      <c r="R4" s="14" t="n">
        <v>4</v>
      </c>
      <c r="S4" s="14" t="n">
        <v>1</v>
      </c>
      <c r="T4" s="14"/>
      <c r="U4" s="14"/>
      <c r="V4" s="14" t="n">
        <v>1</v>
      </c>
      <c r="W4" s="17" t="n">
        <v>20</v>
      </c>
      <c r="X4" s="16" t="n">
        <v>0.8</v>
      </c>
      <c r="Y4" s="16" t="n">
        <v>1.345</v>
      </c>
    </row>
    <row r="5" customFormat="false" ht="15.75" hidden="false" customHeight="false" outlineLevel="0" collapsed="false">
      <c r="B5" s="18" t="s">
        <v>26</v>
      </c>
      <c r="C5" s="19" t="s">
        <v>27</v>
      </c>
      <c r="D5" s="20" t="n">
        <v>1993</v>
      </c>
      <c r="E5" s="21" t="n">
        <v>3</v>
      </c>
      <c r="F5" s="22" t="n">
        <v>15</v>
      </c>
      <c r="G5" s="22" t="n">
        <v>13</v>
      </c>
      <c r="H5" s="22" t="n">
        <v>6</v>
      </c>
      <c r="I5" s="23" t="n">
        <v>7</v>
      </c>
      <c r="J5" s="24" t="n">
        <v>0.538</v>
      </c>
      <c r="K5" s="21" t="n">
        <v>4</v>
      </c>
      <c r="L5" s="22" t="n">
        <v>2</v>
      </c>
      <c r="M5" s="22" t="n">
        <v>1</v>
      </c>
      <c r="N5" s="25"/>
      <c r="O5" s="24" t="n">
        <v>0.846</v>
      </c>
      <c r="P5" s="21" t="n">
        <v>1</v>
      </c>
      <c r="Q5" s="22" t="n">
        <v>1</v>
      </c>
      <c r="R5" s="22" t="n">
        <v>1</v>
      </c>
      <c r="S5" s="22"/>
      <c r="T5" s="22"/>
      <c r="U5" s="22" t="n">
        <v>1</v>
      </c>
      <c r="V5" s="22" t="n">
        <v>1</v>
      </c>
      <c r="W5" s="25" t="n">
        <v>5</v>
      </c>
      <c r="X5" s="24" t="n">
        <v>0.667</v>
      </c>
      <c r="Y5" s="24" t="n">
        <v>1.205</v>
      </c>
    </row>
    <row r="6" customFormat="false" ht="15.75" hidden="false" customHeight="false" outlineLevel="0" collapsed="false">
      <c r="B6" s="18" t="s">
        <v>28</v>
      </c>
      <c r="C6" s="19" t="s">
        <v>29</v>
      </c>
      <c r="D6" s="20" t="n">
        <v>1982</v>
      </c>
      <c r="E6" s="21" t="n">
        <v>5</v>
      </c>
      <c r="F6" s="22" t="n">
        <v>22</v>
      </c>
      <c r="G6" s="22" t="n">
        <v>20</v>
      </c>
      <c r="H6" s="22" t="n">
        <v>9</v>
      </c>
      <c r="I6" s="23" t="n">
        <v>9</v>
      </c>
      <c r="J6" s="24" t="n">
        <v>0.45</v>
      </c>
      <c r="K6" s="21" t="n">
        <v>3</v>
      </c>
      <c r="L6" s="22" t="n">
        <v>6</v>
      </c>
      <c r="M6" s="22"/>
      <c r="N6" s="25"/>
      <c r="O6" s="24" t="n">
        <v>0.75</v>
      </c>
      <c r="P6" s="21" t="n">
        <v>2</v>
      </c>
      <c r="Q6" s="22" t="n">
        <v>2</v>
      </c>
      <c r="R6" s="22" t="n">
        <v>1</v>
      </c>
      <c r="S6" s="22"/>
      <c r="T6" s="22" t="n">
        <v>2</v>
      </c>
      <c r="U6" s="22"/>
      <c r="V6" s="22" t="n">
        <v>2</v>
      </c>
      <c r="W6" s="25" t="n">
        <v>15</v>
      </c>
      <c r="X6" s="24" t="n">
        <v>0.636</v>
      </c>
      <c r="Y6" s="24" t="n">
        <v>1.086</v>
      </c>
    </row>
    <row r="7" customFormat="false" ht="15.75" hidden="false" customHeight="false" outlineLevel="0" collapsed="false">
      <c r="B7" s="26" t="s">
        <v>30</v>
      </c>
      <c r="C7" s="19" t="s">
        <v>31</v>
      </c>
      <c r="D7" s="20" t="n">
        <v>1993</v>
      </c>
      <c r="E7" s="21" t="n">
        <v>6</v>
      </c>
      <c r="F7" s="22" t="n">
        <v>21</v>
      </c>
      <c r="G7" s="22" t="n">
        <v>18</v>
      </c>
      <c r="H7" s="22" t="n">
        <v>7</v>
      </c>
      <c r="I7" s="23" t="n">
        <v>7</v>
      </c>
      <c r="J7" s="24" t="n">
        <v>0.389</v>
      </c>
      <c r="K7" s="21" t="n">
        <v>5</v>
      </c>
      <c r="L7" s="22" t="n">
        <v>2</v>
      </c>
      <c r="M7" s="22"/>
      <c r="N7" s="25"/>
      <c r="O7" s="24" t="n">
        <v>0.5</v>
      </c>
      <c r="P7" s="21" t="n">
        <v>5</v>
      </c>
      <c r="Q7" s="22" t="n">
        <v>3</v>
      </c>
      <c r="R7" s="22" t="n">
        <v>3</v>
      </c>
      <c r="S7" s="22"/>
      <c r="T7" s="22" t="n">
        <v>1</v>
      </c>
      <c r="U7" s="22"/>
      <c r="V7" s="22" t="n">
        <v>1</v>
      </c>
      <c r="W7" s="25" t="n">
        <v>4</v>
      </c>
      <c r="X7" s="24" t="n">
        <v>0.667</v>
      </c>
      <c r="Y7" s="24" t="n">
        <v>1.056</v>
      </c>
    </row>
    <row r="8" customFormat="false" ht="15.75" hidden="false" customHeight="false" outlineLevel="0" collapsed="false">
      <c r="B8" s="26" t="s">
        <v>32</v>
      </c>
      <c r="C8" s="19" t="s">
        <v>33</v>
      </c>
      <c r="D8" s="20" t="n">
        <v>1992</v>
      </c>
      <c r="E8" s="21" t="n">
        <v>5</v>
      </c>
      <c r="F8" s="22" t="n">
        <v>25</v>
      </c>
      <c r="G8" s="22" t="n">
        <v>25</v>
      </c>
      <c r="H8" s="22" t="n">
        <v>8</v>
      </c>
      <c r="I8" s="23" t="n">
        <v>9</v>
      </c>
      <c r="J8" s="24" t="n">
        <v>0.36</v>
      </c>
      <c r="K8" s="21" t="n">
        <v>6</v>
      </c>
      <c r="L8" s="22" t="n">
        <v>2</v>
      </c>
      <c r="M8" s="22"/>
      <c r="N8" s="25" t="n">
        <v>1</v>
      </c>
      <c r="O8" s="24" t="n">
        <v>0.56</v>
      </c>
      <c r="P8" s="21"/>
      <c r="Q8" s="22"/>
      <c r="R8" s="22" t="n">
        <v>3</v>
      </c>
      <c r="S8" s="22" t="n">
        <v>1</v>
      </c>
      <c r="T8" s="22"/>
      <c r="U8" s="22"/>
      <c r="V8" s="22" t="n">
        <v>2</v>
      </c>
      <c r="W8" s="25" t="n">
        <v>8</v>
      </c>
      <c r="X8" s="24" t="n">
        <v>0.48</v>
      </c>
      <c r="Y8" s="24" t="n">
        <v>0.84</v>
      </c>
    </row>
    <row r="9" customFormat="false" ht="15.75" hidden="false" customHeight="false" outlineLevel="0" collapsed="false">
      <c r="B9" s="26" t="s">
        <v>34</v>
      </c>
      <c r="C9" s="19" t="s">
        <v>35</v>
      </c>
      <c r="D9" s="20" t="n">
        <v>1992</v>
      </c>
      <c r="E9" s="21" t="n">
        <v>4</v>
      </c>
      <c r="F9" s="22" t="n">
        <v>16</v>
      </c>
      <c r="G9" s="22" t="n">
        <v>14</v>
      </c>
      <c r="H9" s="22" t="n">
        <v>7</v>
      </c>
      <c r="I9" s="23" t="n">
        <v>5</v>
      </c>
      <c r="J9" s="24" t="n">
        <v>0.357</v>
      </c>
      <c r="K9" s="21" t="n">
        <v>3</v>
      </c>
      <c r="L9" s="22" t="n">
        <v>1</v>
      </c>
      <c r="M9" s="22"/>
      <c r="N9" s="25" t="n">
        <v>1</v>
      </c>
      <c r="O9" s="24" t="n">
        <v>0.643</v>
      </c>
      <c r="P9" s="21" t="n">
        <v>5</v>
      </c>
      <c r="Q9" s="22" t="n">
        <v>1</v>
      </c>
      <c r="R9" s="22" t="n">
        <v>3</v>
      </c>
      <c r="S9" s="22"/>
      <c r="T9" s="22"/>
      <c r="U9" s="22" t="n">
        <v>1</v>
      </c>
      <c r="V9" s="22" t="n">
        <v>1</v>
      </c>
      <c r="W9" s="25" t="n">
        <v>5</v>
      </c>
      <c r="X9" s="24" t="n">
        <v>0.625</v>
      </c>
      <c r="Y9" s="24" t="n">
        <v>0.982</v>
      </c>
    </row>
    <row r="10" customFormat="false" ht="15.75" hidden="false" customHeight="false" outlineLevel="0" collapsed="false">
      <c r="B10" s="27" t="s">
        <v>36</v>
      </c>
      <c r="C10" s="19" t="s">
        <v>37</v>
      </c>
      <c r="D10" s="20" t="n">
        <v>1990</v>
      </c>
      <c r="E10" s="21" t="n">
        <v>5</v>
      </c>
      <c r="F10" s="22" t="n">
        <v>21</v>
      </c>
      <c r="G10" s="22" t="n">
        <v>15</v>
      </c>
      <c r="H10" s="22" t="n">
        <v>10</v>
      </c>
      <c r="I10" s="23" t="n">
        <v>5</v>
      </c>
      <c r="J10" s="24" t="n">
        <v>0.333</v>
      </c>
      <c r="K10" s="21" t="n">
        <v>5</v>
      </c>
      <c r="L10" s="22"/>
      <c r="M10" s="22"/>
      <c r="N10" s="25"/>
      <c r="O10" s="24" t="n">
        <v>0.333</v>
      </c>
      <c r="P10" s="21" t="n">
        <v>3</v>
      </c>
      <c r="Q10" s="22" t="n">
        <v>4</v>
      </c>
      <c r="R10" s="22" t="n">
        <v>2</v>
      </c>
      <c r="S10" s="22"/>
      <c r="T10" s="22" t="n">
        <v>1</v>
      </c>
      <c r="U10" s="22" t="n">
        <v>2</v>
      </c>
      <c r="V10" s="22" t="n">
        <v>2</v>
      </c>
      <c r="W10" s="25" t="n">
        <v>1</v>
      </c>
      <c r="X10" s="24" t="n">
        <v>0.667</v>
      </c>
      <c r="Y10" s="24" t="n">
        <v>1</v>
      </c>
    </row>
    <row r="11" customFormat="false" ht="15.75" hidden="false" customHeight="false" outlineLevel="0" collapsed="false">
      <c r="B11" s="27" t="s">
        <v>38</v>
      </c>
      <c r="C11" s="19" t="s">
        <v>39</v>
      </c>
      <c r="D11" s="20" t="n">
        <v>1993</v>
      </c>
      <c r="E11" s="21" t="n">
        <v>4</v>
      </c>
      <c r="F11" s="22" t="n">
        <v>18</v>
      </c>
      <c r="G11" s="22" t="n">
        <v>17</v>
      </c>
      <c r="H11" s="22" t="n">
        <v>7</v>
      </c>
      <c r="I11" s="23" t="n">
        <v>5</v>
      </c>
      <c r="J11" s="24" t="n">
        <v>0.294</v>
      </c>
      <c r="K11" s="21" t="n">
        <v>3</v>
      </c>
      <c r="L11" s="22" t="n">
        <v>2</v>
      </c>
      <c r="M11" s="22"/>
      <c r="N11" s="25"/>
      <c r="O11" s="24" t="n">
        <v>0.412</v>
      </c>
      <c r="P11" s="21" t="n">
        <v>5</v>
      </c>
      <c r="Q11" s="22" t="n">
        <v>1</v>
      </c>
      <c r="R11" s="22" t="n">
        <v>3</v>
      </c>
      <c r="S11" s="22"/>
      <c r="T11" s="22"/>
      <c r="U11" s="22"/>
      <c r="V11" s="22" t="n">
        <v>3</v>
      </c>
      <c r="W11" s="25" t="n">
        <v>1</v>
      </c>
      <c r="X11" s="24" t="n">
        <v>0.5</v>
      </c>
      <c r="Y11" s="24" t="n">
        <v>0.794</v>
      </c>
    </row>
    <row r="12" customFormat="false" ht="15.75" hidden="false" customHeight="false" outlineLevel="0" collapsed="false">
      <c r="B12" s="27" t="s">
        <v>40</v>
      </c>
      <c r="C12" s="19" t="s">
        <v>41</v>
      </c>
      <c r="D12" s="20" t="n">
        <v>1992</v>
      </c>
      <c r="E12" s="21" t="n">
        <v>6</v>
      </c>
      <c r="F12" s="22" t="n">
        <v>32</v>
      </c>
      <c r="G12" s="22" t="n">
        <v>25</v>
      </c>
      <c r="H12" s="22" t="n">
        <v>15</v>
      </c>
      <c r="I12" s="23" t="n">
        <v>7</v>
      </c>
      <c r="J12" s="24" t="n">
        <v>0.28</v>
      </c>
      <c r="K12" s="21" t="n">
        <v>6</v>
      </c>
      <c r="L12" s="22" t="n">
        <v>1</v>
      </c>
      <c r="M12" s="22"/>
      <c r="N12" s="25"/>
      <c r="O12" s="24" t="n">
        <v>0.32</v>
      </c>
      <c r="P12" s="21" t="n">
        <v>2</v>
      </c>
      <c r="Q12" s="22" t="n">
        <v>5</v>
      </c>
      <c r="R12" s="22" t="n">
        <v>7</v>
      </c>
      <c r="S12" s="22" t="n">
        <v>1</v>
      </c>
      <c r="T12" s="22"/>
      <c r="U12" s="22" t="n">
        <v>2</v>
      </c>
      <c r="V12" s="22" t="n">
        <v>2</v>
      </c>
      <c r="W12" s="25" t="n">
        <v>5</v>
      </c>
      <c r="X12" s="24" t="n">
        <v>0.656</v>
      </c>
      <c r="Y12" s="24" t="n">
        <v>0.936</v>
      </c>
    </row>
    <row r="13" customFormat="false" ht="15.75" hidden="false" customHeight="false" outlineLevel="0" collapsed="false">
      <c r="B13" s="24" t="s">
        <v>42</v>
      </c>
      <c r="C13" s="19" t="s">
        <v>43</v>
      </c>
      <c r="D13" s="20" t="n">
        <v>1993</v>
      </c>
      <c r="E13" s="21" t="n">
        <v>4</v>
      </c>
      <c r="F13" s="22" t="n">
        <v>21</v>
      </c>
      <c r="G13" s="22" t="n">
        <v>16</v>
      </c>
      <c r="H13" s="22" t="n">
        <v>5</v>
      </c>
      <c r="I13" s="23" t="n">
        <v>4</v>
      </c>
      <c r="J13" s="24" t="n">
        <v>0.25</v>
      </c>
      <c r="K13" s="21" t="n">
        <v>3</v>
      </c>
      <c r="L13" s="22" t="n">
        <v>1</v>
      </c>
      <c r="M13" s="22"/>
      <c r="N13" s="25"/>
      <c r="O13" s="24" t="n">
        <v>0.313</v>
      </c>
      <c r="P13" s="21" t="n">
        <v>3</v>
      </c>
      <c r="Q13" s="22" t="n">
        <v>4</v>
      </c>
      <c r="R13" s="22" t="n">
        <v>3</v>
      </c>
      <c r="S13" s="22"/>
      <c r="T13" s="22"/>
      <c r="U13" s="22" t="n">
        <v>1</v>
      </c>
      <c r="V13" s="22" t="n">
        <v>3</v>
      </c>
      <c r="W13" s="25" t="n">
        <v>5</v>
      </c>
      <c r="X13" s="24" t="n">
        <v>0.571</v>
      </c>
      <c r="Y13" s="24" t="n">
        <v>0.821</v>
      </c>
    </row>
    <row r="14" customFormat="false" ht="15.75" hidden="false" customHeight="false" outlineLevel="0" collapsed="false">
      <c r="B14" s="24" t="s">
        <v>44</v>
      </c>
      <c r="C14" s="19" t="s">
        <v>45</v>
      </c>
      <c r="D14" s="20" t="n">
        <v>1956</v>
      </c>
      <c r="E14" s="21" t="n">
        <v>3</v>
      </c>
      <c r="F14" s="22" t="n">
        <v>9</v>
      </c>
      <c r="G14" s="22" t="n">
        <v>8</v>
      </c>
      <c r="H14" s="22" t="n">
        <v>3</v>
      </c>
      <c r="I14" s="23" t="n">
        <v>2</v>
      </c>
      <c r="J14" s="24" t="n">
        <v>0.25</v>
      </c>
      <c r="K14" s="21" t="n">
        <v>2</v>
      </c>
      <c r="L14" s="22"/>
      <c r="M14" s="22"/>
      <c r="N14" s="25"/>
      <c r="O14" s="24" t="n">
        <v>0.25</v>
      </c>
      <c r="P14" s="21" t="n">
        <v>2</v>
      </c>
      <c r="Q14" s="22" t="n">
        <v>1</v>
      </c>
      <c r="R14" s="22" t="n">
        <v>1</v>
      </c>
      <c r="S14" s="22"/>
      <c r="T14" s="22"/>
      <c r="U14" s="22"/>
      <c r="V14" s="22"/>
      <c r="W14" s="25" t="n">
        <v>1</v>
      </c>
      <c r="X14" s="24" t="n">
        <v>0.444</v>
      </c>
      <c r="Y14" s="24" t="n">
        <v>0.694</v>
      </c>
    </row>
    <row r="15" customFormat="false" ht="15.75" hidden="false" customHeight="false" outlineLevel="0" collapsed="false">
      <c r="B15" s="24" t="s">
        <v>46</v>
      </c>
      <c r="C15" s="19" t="s">
        <v>47</v>
      </c>
      <c r="D15" s="20" t="n">
        <v>1993</v>
      </c>
      <c r="E15" s="21" t="n">
        <v>5</v>
      </c>
      <c r="F15" s="22" t="n">
        <v>15</v>
      </c>
      <c r="G15" s="22" t="n">
        <v>13</v>
      </c>
      <c r="H15" s="22" t="n">
        <v>4</v>
      </c>
      <c r="I15" s="23" t="n">
        <v>3</v>
      </c>
      <c r="J15" s="24" t="n">
        <v>0.23</v>
      </c>
      <c r="K15" s="21" t="n">
        <v>2</v>
      </c>
      <c r="L15" s="22" t="n">
        <v>1</v>
      </c>
      <c r="M15" s="22"/>
      <c r="N15" s="25"/>
      <c r="O15" s="24" t="n">
        <v>0.308</v>
      </c>
      <c r="P15" s="21"/>
      <c r="Q15" s="22" t="n">
        <v>1</v>
      </c>
      <c r="R15" s="22" t="n">
        <v>2</v>
      </c>
      <c r="S15" s="22"/>
      <c r="T15" s="22"/>
      <c r="U15" s="22" t="n">
        <v>1</v>
      </c>
      <c r="V15" s="22"/>
      <c r="W15" s="25" t="n">
        <v>1</v>
      </c>
      <c r="X15" s="24" t="n">
        <v>0.467</v>
      </c>
      <c r="Y15" s="24" t="n">
        <v>0.697</v>
      </c>
    </row>
    <row r="16" customFormat="false" ht="15.75" hidden="false" customHeight="false" outlineLevel="0" collapsed="false">
      <c r="B16" s="24" t="s">
        <v>48</v>
      </c>
      <c r="C16" s="19" t="s">
        <v>49</v>
      </c>
      <c r="D16" s="20" t="n">
        <v>1993</v>
      </c>
      <c r="E16" s="21" t="n">
        <v>5</v>
      </c>
      <c r="F16" s="22" t="n">
        <v>20</v>
      </c>
      <c r="G16" s="22" t="n">
        <v>16</v>
      </c>
      <c r="H16" s="22" t="n">
        <v>5</v>
      </c>
      <c r="I16" s="23" t="n">
        <v>1</v>
      </c>
      <c r="J16" s="24" t="n">
        <v>0.063</v>
      </c>
      <c r="K16" s="21"/>
      <c r="L16" s="22" t="n">
        <v>1</v>
      </c>
      <c r="M16" s="22"/>
      <c r="N16" s="25"/>
      <c r="O16" s="24" t="n">
        <v>0.125</v>
      </c>
      <c r="P16" s="21" t="n">
        <v>3</v>
      </c>
      <c r="Q16" s="22" t="n">
        <v>3</v>
      </c>
      <c r="R16" s="22" t="n">
        <v>6</v>
      </c>
      <c r="S16" s="22"/>
      <c r="T16" s="22"/>
      <c r="U16" s="22" t="n">
        <v>1</v>
      </c>
      <c r="V16" s="22" t="n">
        <v>2</v>
      </c>
      <c r="W16" s="25" t="n">
        <v>4</v>
      </c>
      <c r="X16" s="24" t="n">
        <v>0.55</v>
      </c>
      <c r="Y16" s="24" t="n">
        <v>0.613</v>
      </c>
    </row>
    <row r="17" customFormat="false" ht="15.75" hidden="false" customHeight="false" outlineLevel="0" collapsed="false">
      <c r="B17" s="24" t="s">
        <v>50</v>
      </c>
      <c r="C17" s="19" t="s">
        <v>51</v>
      </c>
      <c r="D17" s="20" t="n">
        <v>1993</v>
      </c>
      <c r="E17" s="21" t="n">
        <v>3</v>
      </c>
      <c r="F17" s="22" t="n">
        <v>4</v>
      </c>
      <c r="G17" s="22" t="n">
        <v>2</v>
      </c>
      <c r="H17" s="22" t="n">
        <v>1</v>
      </c>
      <c r="I17" s="23"/>
      <c r="J17" s="24"/>
      <c r="K17" s="21"/>
      <c r="L17" s="22"/>
      <c r="M17" s="22"/>
      <c r="N17" s="25"/>
      <c r="O17" s="24"/>
      <c r="P17" s="21" t="n">
        <v>1</v>
      </c>
      <c r="Q17" s="22"/>
      <c r="R17" s="22" t="n">
        <v>1</v>
      </c>
      <c r="S17" s="22"/>
      <c r="T17" s="22"/>
      <c r="U17" s="22" t="n">
        <v>2</v>
      </c>
      <c r="V17" s="28"/>
      <c r="W17" s="29"/>
      <c r="X17" s="24"/>
      <c r="Y17" s="24"/>
    </row>
    <row r="18" customFormat="false" ht="15.75" hidden="false" customHeight="false" outlineLevel="0" collapsed="false">
      <c r="B18" s="24" t="s">
        <v>52</v>
      </c>
      <c r="C18" s="19" t="s">
        <v>53</v>
      </c>
      <c r="D18" s="20" t="n">
        <v>1981</v>
      </c>
      <c r="E18" s="21" t="n">
        <v>1</v>
      </c>
      <c r="F18" s="22" t="n">
        <v>4</v>
      </c>
      <c r="G18" s="22" t="n">
        <v>4</v>
      </c>
      <c r="H18" s="22" t="n">
        <v>2</v>
      </c>
      <c r="I18" s="23" t="n">
        <v>2</v>
      </c>
      <c r="J18" s="24"/>
      <c r="K18" s="21" t="n">
        <v>1</v>
      </c>
      <c r="L18" s="22" t="n">
        <v>1</v>
      </c>
      <c r="M18" s="22"/>
      <c r="N18" s="25"/>
      <c r="O18" s="24"/>
      <c r="P18" s="21" t="n">
        <v>1</v>
      </c>
      <c r="Q18" s="28"/>
      <c r="R18" s="28"/>
      <c r="S18" s="28"/>
      <c r="T18" s="28"/>
      <c r="U18" s="28"/>
      <c r="V18" s="28"/>
      <c r="W18" s="29"/>
      <c r="X18" s="24"/>
      <c r="Y18" s="24"/>
    </row>
    <row r="19" customFormat="false" ht="15.75" hidden="false" customHeight="false" outlineLevel="0" collapsed="false">
      <c r="B19" s="24" t="s">
        <v>54</v>
      </c>
      <c r="C19" s="19" t="s">
        <v>55</v>
      </c>
      <c r="D19" s="20" t="n">
        <v>1978</v>
      </c>
      <c r="E19" s="21" t="n">
        <v>1</v>
      </c>
      <c r="F19" s="22" t="n">
        <v>6</v>
      </c>
      <c r="G19" s="22" t="n">
        <v>4</v>
      </c>
      <c r="H19" s="22" t="n">
        <v>1</v>
      </c>
      <c r="I19" s="23" t="n">
        <v>1</v>
      </c>
      <c r="J19" s="24"/>
      <c r="K19" s="21" t="n">
        <v>1</v>
      </c>
      <c r="L19" s="22"/>
      <c r="M19" s="22"/>
      <c r="N19" s="25"/>
      <c r="O19" s="24"/>
      <c r="P19" s="21"/>
      <c r="Q19" s="22" t="n">
        <v>2</v>
      </c>
      <c r="R19" s="28"/>
      <c r="S19" s="28"/>
      <c r="T19" s="28"/>
      <c r="U19" s="28"/>
      <c r="V19" s="28"/>
      <c r="W19" s="29"/>
      <c r="X19" s="24"/>
      <c r="Y19" s="24"/>
    </row>
    <row r="20" customFormat="false" ht="16.5" hidden="false" customHeight="false" outlineLevel="0" collapsed="false">
      <c r="B20" s="30" t="s">
        <v>56</v>
      </c>
      <c r="C20" s="31" t="s">
        <v>57</v>
      </c>
      <c r="D20" s="32" t="n">
        <v>1993</v>
      </c>
      <c r="E20" s="33" t="n">
        <v>1</v>
      </c>
      <c r="F20" s="34" t="n">
        <v>1</v>
      </c>
      <c r="G20" s="34" t="n">
        <v>1</v>
      </c>
      <c r="H20" s="34"/>
      <c r="I20" s="35"/>
      <c r="J20" s="30"/>
      <c r="K20" s="33"/>
      <c r="L20" s="34"/>
      <c r="M20" s="34"/>
      <c r="N20" s="35"/>
      <c r="O20" s="30"/>
      <c r="P20" s="33" t="n">
        <v>1</v>
      </c>
      <c r="Q20" s="36"/>
      <c r="R20" s="36"/>
      <c r="S20" s="36"/>
      <c r="T20" s="36"/>
      <c r="U20" s="36"/>
      <c r="V20" s="36"/>
      <c r="W20" s="37"/>
      <c r="X20" s="30"/>
      <c r="Y20" s="30"/>
    </row>
    <row r="21" customFormat="false" ht="12.75" hidden="false" customHeight="false" outlineLevel="0" collapsed="false">
      <c r="C21" s="38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</row>
    <row r="22" customFormat="false" ht="12.75" hidden="false" customHeight="false" outlineLevel="0" collapsed="false"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</row>
    <row r="24" customFormat="false" ht="12.75" hidden="false" customHeight="false" outlineLevel="0" collapsed="false">
      <c r="C24" s="39" t="s">
        <v>58</v>
      </c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</row>
    <row r="25" customFormat="false" ht="12.75" hidden="false" customHeight="false" outlineLevel="0" collapsed="false">
      <c r="C25" s="39" t="s">
        <v>59</v>
      </c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</row>
    <row r="26" customFormat="false" ht="12.75" hidden="false" customHeight="false" outlineLevel="0" collapsed="false">
      <c r="C26" s="39" t="s">
        <v>60</v>
      </c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</row>
    <row r="27" customFormat="false" ht="12.75" hidden="false" customHeight="false" outlineLevel="0" collapsed="false">
      <c r="C27" s="40" t="s">
        <v>61</v>
      </c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</row>
    <row r="29" customFormat="false" ht="13.5" hidden="false" customHeight="false" outlineLevel="0" collapsed="false">
      <c r="B29" s="41"/>
      <c r="C29" s="2"/>
      <c r="D29" s="2"/>
    </row>
    <row r="30" customFormat="false" ht="16.5" hidden="false" customHeight="false" outlineLevel="0" collapsed="false">
      <c r="B30" s="42" t="s">
        <v>62</v>
      </c>
      <c r="C30" s="42"/>
      <c r="D30" s="42"/>
      <c r="E30" s="4"/>
    </row>
    <row r="31" customFormat="false" ht="16.5" hidden="false" customHeight="false" outlineLevel="0" collapsed="false">
      <c r="B31" s="5"/>
      <c r="C31" s="6" t="s">
        <v>1</v>
      </c>
      <c r="D31" s="6" t="s">
        <v>8</v>
      </c>
    </row>
    <row r="32" customFormat="false" ht="15.75" hidden="false" customHeight="false" outlineLevel="0" collapsed="false">
      <c r="B32" s="43" t="s">
        <v>24</v>
      </c>
      <c r="C32" s="11" t="s">
        <v>25</v>
      </c>
      <c r="D32" s="10" t="n">
        <v>0.545</v>
      </c>
    </row>
    <row r="33" customFormat="false" ht="15.75" hidden="false" customHeight="false" outlineLevel="0" collapsed="false">
      <c r="B33" s="43" t="s">
        <v>26</v>
      </c>
      <c r="C33" s="19" t="s">
        <v>27</v>
      </c>
      <c r="D33" s="18" t="n">
        <v>0.538</v>
      </c>
    </row>
    <row r="34" customFormat="false" ht="15.75" hidden="false" customHeight="false" outlineLevel="0" collapsed="false">
      <c r="B34" s="43" t="s">
        <v>28</v>
      </c>
      <c r="C34" s="19" t="s">
        <v>29</v>
      </c>
      <c r="D34" s="18" t="n">
        <v>0.45</v>
      </c>
      <c r="V34" s="1"/>
      <c r="W34" s="1"/>
    </row>
    <row r="35" customFormat="false" ht="15.75" hidden="false" customHeight="false" outlineLevel="0" collapsed="false">
      <c r="B35" s="44" t="s">
        <v>30</v>
      </c>
      <c r="C35" s="19" t="s">
        <v>31</v>
      </c>
      <c r="D35" s="24" t="n">
        <v>0.389</v>
      </c>
      <c r="V35" s="1"/>
      <c r="W35" s="1"/>
    </row>
    <row r="36" customFormat="false" ht="16.5" hidden="false" customHeight="false" outlineLevel="0" collapsed="false">
      <c r="B36" s="45" t="s">
        <v>32</v>
      </c>
      <c r="C36" s="19" t="s">
        <v>33</v>
      </c>
      <c r="D36" s="24" t="n">
        <v>0.36</v>
      </c>
      <c r="V36" s="1"/>
      <c r="W36" s="1"/>
    </row>
    <row r="37" customFormat="false" ht="13.5" hidden="false" customHeight="false" outlineLevel="0" collapsed="false"/>
    <row r="38" customFormat="false" ht="16.5" hidden="false" customHeight="false" outlineLevel="0" collapsed="false">
      <c r="B38" s="46" t="s">
        <v>63</v>
      </c>
      <c r="C38" s="46"/>
      <c r="D38" s="46"/>
    </row>
    <row r="39" customFormat="false" ht="16.5" hidden="false" customHeight="false" outlineLevel="0" collapsed="false">
      <c r="B39" s="5"/>
      <c r="C39" s="6" t="s">
        <v>1</v>
      </c>
      <c r="D39" s="6" t="s">
        <v>13</v>
      </c>
      <c r="Q39" s="1"/>
      <c r="R39" s="1"/>
      <c r="S39" s="1"/>
      <c r="T39" s="1"/>
      <c r="U39" s="1"/>
      <c r="V39" s="1"/>
      <c r="W39" s="1"/>
    </row>
    <row r="40" customFormat="false" ht="15.75" hidden="false" customHeight="false" outlineLevel="0" collapsed="false">
      <c r="B40" s="43" t="s">
        <v>24</v>
      </c>
      <c r="C40" s="11" t="s">
        <v>25</v>
      </c>
      <c r="D40" s="47" t="n">
        <v>1.091</v>
      </c>
    </row>
    <row r="41" customFormat="false" ht="15.75" hidden="false" customHeight="false" outlineLevel="0" collapsed="false">
      <c r="B41" s="43" t="s">
        <v>26</v>
      </c>
      <c r="C41" s="19" t="s">
        <v>27</v>
      </c>
      <c r="D41" s="27" t="n">
        <v>0.846</v>
      </c>
    </row>
    <row r="42" customFormat="false" ht="15.75" hidden="false" customHeight="false" outlineLevel="0" collapsed="false">
      <c r="B42" s="43" t="s">
        <v>28</v>
      </c>
      <c r="C42" s="19" t="s">
        <v>29</v>
      </c>
      <c r="D42" s="27" t="n">
        <v>0.75</v>
      </c>
    </row>
    <row r="43" customFormat="false" ht="15.75" hidden="false" customHeight="false" outlineLevel="0" collapsed="false">
      <c r="B43" s="44" t="s">
        <v>30</v>
      </c>
      <c r="C43" s="19" t="s">
        <v>35</v>
      </c>
      <c r="D43" s="24" t="n">
        <v>0.643</v>
      </c>
    </row>
    <row r="44" customFormat="false" ht="16.5" hidden="false" customHeight="false" outlineLevel="0" collapsed="false">
      <c r="B44" s="45" t="s">
        <v>32</v>
      </c>
      <c r="C44" s="19" t="s">
        <v>33</v>
      </c>
      <c r="D44" s="24" t="n">
        <v>0.56</v>
      </c>
    </row>
    <row r="45" customFormat="false" ht="13.5" hidden="false" customHeight="false" outlineLevel="0" collapsed="false"/>
    <row r="46" customFormat="false" ht="16.5" hidden="false" customHeight="false" outlineLevel="0" collapsed="false">
      <c r="B46" s="48" t="s">
        <v>64</v>
      </c>
      <c r="C46" s="48"/>
      <c r="D46" s="48"/>
    </row>
    <row r="47" customFormat="false" ht="16.5" hidden="false" customHeight="false" outlineLevel="0" collapsed="false">
      <c r="B47" s="5"/>
      <c r="C47" s="6" t="s">
        <v>1</v>
      </c>
      <c r="D47" s="6" t="s">
        <v>22</v>
      </c>
    </row>
    <row r="48" customFormat="false" ht="15.75" hidden="false" customHeight="false" outlineLevel="0" collapsed="false">
      <c r="B48" s="43" t="s">
        <v>24</v>
      </c>
      <c r="C48" s="11" t="s">
        <v>25</v>
      </c>
      <c r="D48" s="49" t="n">
        <v>0.8</v>
      </c>
    </row>
    <row r="49" customFormat="false" ht="15.75" hidden="false" customHeight="false" outlineLevel="0" collapsed="false">
      <c r="B49" s="43" t="s">
        <v>26</v>
      </c>
      <c r="C49" s="19" t="s">
        <v>27</v>
      </c>
      <c r="D49" s="26" t="n">
        <v>0.667</v>
      </c>
    </row>
    <row r="50" customFormat="false" ht="15.75" hidden="false" customHeight="false" outlineLevel="0" collapsed="false">
      <c r="B50" s="43" t="s">
        <v>28</v>
      </c>
      <c r="C50" s="19" t="s">
        <v>31</v>
      </c>
      <c r="D50" s="26" t="n">
        <v>0.667</v>
      </c>
    </row>
    <row r="51" customFormat="false" ht="15.75" hidden="false" customHeight="false" outlineLevel="0" collapsed="false">
      <c r="B51" s="24" t="s">
        <v>30</v>
      </c>
      <c r="C51" s="19" t="s">
        <v>37</v>
      </c>
      <c r="D51" s="26" t="n">
        <v>0.667</v>
      </c>
    </row>
    <row r="52" customFormat="false" ht="16.5" hidden="false" customHeight="false" outlineLevel="0" collapsed="false">
      <c r="B52" s="50" t="s">
        <v>32</v>
      </c>
      <c r="C52" s="19" t="s">
        <v>41</v>
      </c>
      <c r="D52" s="24" t="n">
        <v>0.656</v>
      </c>
    </row>
    <row r="53" customFormat="false" ht="13.5" hidden="false" customHeight="false" outlineLevel="0" collapsed="false"/>
    <row r="54" customFormat="false" ht="16.5" hidden="false" customHeight="false" outlineLevel="0" collapsed="false">
      <c r="B54" s="51" t="s">
        <v>65</v>
      </c>
      <c r="C54" s="51"/>
      <c r="D54" s="51"/>
    </row>
    <row r="55" customFormat="false" ht="16.5" hidden="false" customHeight="false" outlineLevel="0" collapsed="false">
      <c r="B55" s="5"/>
      <c r="C55" s="6" t="s">
        <v>1</v>
      </c>
      <c r="D55" s="6" t="s">
        <v>23</v>
      </c>
    </row>
    <row r="56" customFormat="false" ht="15.75" hidden="false" customHeight="false" outlineLevel="0" collapsed="false">
      <c r="B56" s="43" t="s">
        <v>24</v>
      </c>
      <c r="C56" s="11" t="s">
        <v>25</v>
      </c>
      <c r="D56" s="52" t="n">
        <v>1.345</v>
      </c>
    </row>
    <row r="57" customFormat="false" ht="15.75" hidden="false" customHeight="false" outlineLevel="0" collapsed="false">
      <c r="B57" s="43" t="s">
        <v>26</v>
      </c>
      <c r="C57" s="19" t="s">
        <v>27</v>
      </c>
      <c r="D57" s="53" t="n">
        <v>1.205</v>
      </c>
    </row>
    <row r="58" customFormat="false" ht="15.75" hidden="false" customHeight="false" outlineLevel="0" collapsed="false">
      <c r="B58" s="43" t="s">
        <v>28</v>
      </c>
      <c r="C58" s="19" t="s">
        <v>29</v>
      </c>
      <c r="D58" s="53" t="n">
        <v>1.086</v>
      </c>
    </row>
    <row r="59" customFormat="false" ht="15.75" hidden="false" customHeight="false" outlineLevel="0" collapsed="false">
      <c r="B59" s="43" t="s">
        <v>30</v>
      </c>
      <c r="C59" s="19" t="s">
        <v>31</v>
      </c>
      <c r="D59" s="24" t="n">
        <v>1.056</v>
      </c>
    </row>
    <row r="60" customFormat="false" ht="16.5" hidden="false" customHeight="false" outlineLevel="0" collapsed="false">
      <c r="B60" s="45" t="s">
        <v>32</v>
      </c>
      <c r="C60" s="19" t="s">
        <v>37</v>
      </c>
      <c r="D60" s="24" t="n">
        <v>1</v>
      </c>
    </row>
  </sheetData>
  <mergeCells count="9">
    <mergeCell ref="B2:Y2"/>
    <mergeCell ref="C24:W24"/>
    <mergeCell ref="C25:W25"/>
    <mergeCell ref="C26:W26"/>
    <mergeCell ref="C27:W27"/>
    <mergeCell ref="B30:D30"/>
    <mergeCell ref="B38:D38"/>
    <mergeCell ref="B46:D46"/>
    <mergeCell ref="B54:D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47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37" activeCellId="0" sqref="A37:E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3" min="3" style="0" width="22.42"/>
    <col collapsed="false" customWidth="true" hidden="false" outlineLevel="0" max="4" min="4" style="0" width="12.14"/>
  </cols>
  <sheetData>
    <row r="1" customFormat="false" ht="13.5" hidden="false" customHeight="false" outlineLevel="0" collapsed="false">
      <c r="B1" s="1"/>
      <c r="X1" s="2"/>
    </row>
    <row r="2" customFormat="false" ht="18.75" hidden="false" customHeight="false" outlineLevel="0" collapsed="false">
      <c r="B2" s="3" t="s">
        <v>66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4"/>
    </row>
    <row r="3" customFormat="false" ht="16.5" hidden="false" customHeight="false" outlineLevel="0" collapsed="false">
      <c r="B3" s="5"/>
      <c r="C3" s="6" t="s">
        <v>1</v>
      </c>
      <c r="D3" s="6" t="s">
        <v>2</v>
      </c>
      <c r="E3" s="7" t="s">
        <v>3</v>
      </c>
      <c r="F3" s="8" t="s">
        <v>4</v>
      </c>
      <c r="G3" s="8" t="s">
        <v>5</v>
      </c>
      <c r="H3" s="8" t="s">
        <v>6</v>
      </c>
      <c r="I3" s="9" t="s">
        <v>7</v>
      </c>
      <c r="J3" s="6" t="s">
        <v>8</v>
      </c>
      <c r="K3" s="7" t="s">
        <v>9</v>
      </c>
      <c r="L3" s="8" t="s">
        <v>10</v>
      </c>
      <c r="M3" s="8" t="s">
        <v>11</v>
      </c>
      <c r="N3" s="9" t="s">
        <v>12</v>
      </c>
      <c r="O3" s="6" t="s">
        <v>13</v>
      </c>
      <c r="P3" s="7" t="s">
        <v>14</v>
      </c>
      <c r="Q3" s="8" t="s">
        <v>15</v>
      </c>
      <c r="R3" s="8" t="s">
        <v>19</v>
      </c>
      <c r="S3" s="8" t="s">
        <v>16</v>
      </c>
      <c r="T3" s="8" t="s">
        <v>18</v>
      </c>
      <c r="U3" s="8" t="s">
        <v>20</v>
      </c>
      <c r="V3" s="9" t="s">
        <v>21</v>
      </c>
      <c r="W3" s="6" t="s">
        <v>22</v>
      </c>
      <c r="X3" s="6" t="s">
        <v>23</v>
      </c>
    </row>
    <row r="4" customFormat="false" ht="15.75" hidden="false" customHeight="false" outlineLevel="0" collapsed="false">
      <c r="B4" s="10" t="s">
        <v>24</v>
      </c>
      <c r="C4" s="11" t="s">
        <v>25</v>
      </c>
      <c r="D4" s="12" t="n">
        <v>1982</v>
      </c>
      <c r="E4" s="13" t="n">
        <v>10</v>
      </c>
      <c r="F4" s="14" t="n">
        <v>51</v>
      </c>
      <c r="G4" s="14" t="n">
        <v>40</v>
      </c>
      <c r="H4" s="14" t="n">
        <v>27</v>
      </c>
      <c r="I4" s="15" t="n">
        <v>23</v>
      </c>
      <c r="J4" s="16" t="n">
        <v>0.575</v>
      </c>
      <c r="K4" s="13" t="n">
        <v>10</v>
      </c>
      <c r="L4" s="14" t="n">
        <v>9</v>
      </c>
      <c r="M4" s="14" t="n">
        <v>2</v>
      </c>
      <c r="N4" s="17" t="n">
        <v>2</v>
      </c>
      <c r="O4" s="16" t="n">
        <v>1.05</v>
      </c>
      <c r="P4" s="13"/>
      <c r="Q4" s="14" t="n">
        <v>12</v>
      </c>
      <c r="R4" s="14"/>
      <c r="S4" s="14" t="n">
        <v>7</v>
      </c>
      <c r="T4" s="14"/>
      <c r="U4" s="14" t="n">
        <v>5</v>
      </c>
      <c r="V4" s="17" t="n">
        <v>38</v>
      </c>
      <c r="W4" s="16" t="n">
        <v>0.824</v>
      </c>
      <c r="X4" s="16" t="n">
        <v>1.399</v>
      </c>
    </row>
    <row r="5" customFormat="false" ht="15.75" hidden="false" customHeight="false" outlineLevel="0" collapsed="false">
      <c r="B5" s="18" t="s">
        <v>26</v>
      </c>
      <c r="C5" s="19" t="s">
        <v>29</v>
      </c>
      <c r="D5" s="20" t="n">
        <v>1982</v>
      </c>
      <c r="E5" s="21" t="n">
        <v>9</v>
      </c>
      <c r="F5" s="22" t="n">
        <v>44</v>
      </c>
      <c r="G5" s="22" t="n">
        <v>38</v>
      </c>
      <c r="H5" s="22" t="n">
        <v>20</v>
      </c>
      <c r="I5" s="23" t="n">
        <v>18</v>
      </c>
      <c r="J5" s="24" t="n">
        <v>0.474</v>
      </c>
      <c r="K5" s="21" t="n">
        <v>8</v>
      </c>
      <c r="L5" s="22" t="n">
        <v>10</v>
      </c>
      <c r="M5" s="22"/>
      <c r="N5" s="25"/>
      <c r="O5" s="24" t="n">
        <v>0.737</v>
      </c>
      <c r="P5" s="21" t="n">
        <v>3</v>
      </c>
      <c r="Q5" s="22" t="n">
        <v>5</v>
      </c>
      <c r="R5" s="22"/>
      <c r="S5" s="22" t="n">
        <v>4</v>
      </c>
      <c r="T5" s="22" t="n">
        <v>3</v>
      </c>
      <c r="U5" s="22" t="n">
        <v>6</v>
      </c>
      <c r="V5" s="25" t="n">
        <v>20</v>
      </c>
      <c r="W5" s="24" t="n">
        <v>0.682</v>
      </c>
      <c r="X5" s="24" t="n">
        <v>1.156</v>
      </c>
    </row>
    <row r="6" customFormat="false" ht="15.75" hidden="false" customHeight="false" outlineLevel="0" collapsed="false">
      <c r="B6" s="18" t="s">
        <v>28</v>
      </c>
      <c r="C6" s="19" t="s">
        <v>33</v>
      </c>
      <c r="D6" s="20" t="n">
        <v>1992</v>
      </c>
      <c r="E6" s="21" t="n">
        <v>8</v>
      </c>
      <c r="F6" s="22" t="n">
        <v>40</v>
      </c>
      <c r="G6" s="22" t="n">
        <v>39</v>
      </c>
      <c r="H6" s="22" t="n">
        <v>16</v>
      </c>
      <c r="I6" s="23" t="n">
        <v>17</v>
      </c>
      <c r="J6" s="24" t="n">
        <v>0.436</v>
      </c>
      <c r="K6" s="21" t="n">
        <v>8</v>
      </c>
      <c r="L6" s="22" t="n">
        <v>7</v>
      </c>
      <c r="M6" s="22"/>
      <c r="N6" s="25" t="n">
        <v>2</v>
      </c>
      <c r="O6" s="24" t="n">
        <v>0.769</v>
      </c>
      <c r="P6" s="21" t="n">
        <v>1</v>
      </c>
      <c r="Q6" s="22" t="n">
        <v>1</v>
      </c>
      <c r="R6" s="22"/>
      <c r="S6" s="22" t="n">
        <v>4</v>
      </c>
      <c r="T6" s="22"/>
      <c r="U6" s="22" t="n">
        <v>4</v>
      </c>
      <c r="V6" s="25" t="n">
        <v>14</v>
      </c>
      <c r="W6" s="24" t="n">
        <v>0.55</v>
      </c>
      <c r="X6" s="24" t="n">
        <v>0.986</v>
      </c>
    </row>
    <row r="7" customFormat="false" ht="15.75" hidden="false" customHeight="false" outlineLevel="0" collapsed="false">
      <c r="B7" s="27" t="s">
        <v>30</v>
      </c>
      <c r="C7" s="19" t="s">
        <v>39</v>
      </c>
      <c r="D7" s="20" t="n">
        <v>1993</v>
      </c>
      <c r="E7" s="21" t="n">
        <v>8</v>
      </c>
      <c r="F7" s="22" t="n">
        <v>34</v>
      </c>
      <c r="G7" s="22" t="n">
        <v>29</v>
      </c>
      <c r="H7" s="22" t="n">
        <v>15</v>
      </c>
      <c r="I7" s="23" t="n">
        <v>11</v>
      </c>
      <c r="J7" s="24" t="n">
        <v>0.379</v>
      </c>
      <c r="K7" s="21" t="n">
        <v>8</v>
      </c>
      <c r="L7" s="22" t="n">
        <v>3</v>
      </c>
      <c r="M7" s="22"/>
      <c r="N7" s="25"/>
      <c r="O7" s="24" t="n">
        <v>0.483</v>
      </c>
      <c r="P7" s="21" t="n">
        <v>6</v>
      </c>
      <c r="Q7" s="22" t="n">
        <v>2</v>
      </c>
      <c r="R7" s="22" t="n">
        <v>3</v>
      </c>
      <c r="S7" s="22" t="n">
        <v>7</v>
      </c>
      <c r="T7" s="22"/>
      <c r="U7" s="22" t="n">
        <v>4</v>
      </c>
      <c r="V7" s="25" t="n">
        <v>5</v>
      </c>
      <c r="W7" s="24" t="n">
        <v>0.676</v>
      </c>
      <c r="X7" s="24" t="n">
        <v>1.055</v>
      </c>
    </row>
    <row r="8" customFormat="false" ht="15.75" hidden="false" customHeight="false" outlineLevel="0" collapsed="false">
      <c r="B8" s="27" t="s">
        <v>32</v>
      </c>
      <c r="C8" s="19" t="s">
        <v>35</v>
      </c>
      <c r="D8" s="20" t="n">
        <v>1992</v>
      </c>
      <c r="E8" s="21" t="n">
        <v>9</v>
      </c>
      <c r="F8" s="22" t="n">
        <v>41</v>
      </c>
      <c r="G8" s="22" t="n">
        <v>33</v>
      </c>
      <c r="H8" s="22" t="n">
        <v>19</v>
      </c>
      <c r="I8" s="23" t="n">
        <v>12</v>
      </c>
      <c r="J8" s="24" t="n">
        <v>0.364</v>
      </c>
      <c r="K8" s="21" t="n">
        <v>9</v>
      </c>
      <c r="L8" s="22" t="n">
        <v>2</v>
      </c>
      <c r="M8" s="22"/>
      <c r="N8" s="25" t="n">
        <v>1</v>
      </c>
      <c r="O8" s="24" t="n">
        <v>0.515</v>
      </c>
      <c r="P8" s="21" t="n">
        <v>8</v>
      </c>
      <c r="Q8" s="22" t="n">
        <v>6</v>
      </c>
      <c r="R8" s="22" t="n">
        <v>2</v>
      </c>
      <c r="S8" s="22" t="n">
        <v>4</v>
      </c>
      <c r="T8" s="22"/>
      <c r="U8" s="22" t="n">
        <v>5</v>
      </c>
      <c r="V8" s="25" t="n">
        <v>10</v>
      </c>
      <c r="W8" s="24" t="n">
        <v>0.585</v>
      </c>
      <c r="X8" s="24" t="n">
        <v>0.949</v>
      </c>
    </row>
    <row r="9" customFormat="false" ht="15.75" hidden="false" customHeight="false" outlineLevel="0" collapsed="false">
      <c r="B9" s="27" t="s">
        <v>34</v>
      </c>
      <c r="C9" s="19" t="s">
        <v>53</v>
      </c>
      <c r="D9" s="20" t="n">
        <v>1981</v>
      </c>
      <c r="E9" s="21" t="n">
        <v>6</v>
      </c>
      <c r="F9" s="22" t="n">
        <v>30</v>
      </c>
      <c r="G9" s="22" t="n">
        <v>25</v>
      </c>
      <c r="H9" s="22" t="n">
        <v>15</v>
      </c>
      <c r="I9" s="23" t="n">
        <v>9</v>
      </c>
      <c r="J9" s="24" t="n">
        <v>0.36</v>
      </c>
      <c r="K9" s="21" t="n">
        <v>7</v>
      </c>
      <c r="L9" s="22" t="n">
        <v>2</v>
      </c>
      <c r="M9" s="22"/>
      <c r="N9" s="25"/>
      <c r="O9" s="24" t="n">
        <v>0.44</v>
      </c>
      <c r="P9" s="21" t="n">
        <v>1</v>
      </c>
      <c r="Q9" s="22" t="n">
        <v>5</v>
      </c>
      <c r="R9" s="22"/>
      <c r="S9" s="22" t="n">
        <v>3</v>
      </c>
      <c r="T9" s="22" t="n">
        <v>1</v>
      </c>
      <c r="U9" s="22" t="n">
        <v>2</v>
      </c>
      <c r="V9" s="25" t="n">
        <v>3</v>
      </c>
      <c r="W9" s="24" t="n">
        <v>0.6</v>
      </c>
      <c r="X9" s="24" t="n">
        <v>0.96</v>
      </c>
    </row>
    <row r="10" customFormat="false" ht="15.75" hidden="false" customHeight="false" outlineLevel="0" collapsed="false">
      <c r="B10" s="26" t="s">
        <v>36</v>
      </c>
      <c r="C10" s="19" t="s">
        <v>37</v>
      </c>
      <c r="D10" s="20" t="n">
        <v>1990</v>
      </c>
      <c r="E10" s="21" t="n">
        <v>8</v>
      </c>
      <c r="F10" s="22" t="n">
        <v>37</v>
      </c>
      <c r="G10" s="22" t="n">
        <v>28</v>
      </c>
      <c r="H10" s="22" t="n">
        <v>19</v>
      </c>
      <c r="I10" s="23" t="n">
        <v>9</v>
      </c>
      <c r="J10" s="24" t="n">
        <v>0.321</v>
      </c>
      <c r="K10" s="21" t="n">
        <v>8</v>
      </c>
      <c r="L10" s="22" t="n">
        <v>1</v>
      </c>
      <c r="M10" s="22"/>
      <c r="N10" s="25"/>
      <c r="O10" s="24" t="n">
        <v>0.357</v>
      </c>
      <c r="P10" s="21" t="n">
        <v>3</v>
      </c>
      <c r="Q10" s="22" t="n">
        <v>6</v>
      </c>
      <c r="R10" s="22" t="n">
        <v>3</v>
      </c>
      <c r="S10" s="22" t="n">
        <v>3</v>
      </c>
      <c r="T10" s="22" t="n">
        <v>1</v>
      </c>
      <c r="U10" s="22" t="n">
        <v>8</v>
      </c>
      <c r="V10" s="25" t="n">
        <v>8</v>
      </c>
      <c r="W10" s="24" t="n">
        <v>0.595</v>
      </c>
      <c r="X10" s="24" t="n">
        <v>0.916</v>
      </c>
    </row>
    <row r="11" customFormat="false" ht="15.75" hidden="false" customHeight="false" outlineLevel="0" collapsed="false">
      <c r="B11" s="26" t="s">
        <v>38</v>
      </c>
      <c r="C11" s="19" t="s">
        <v>51</v>
      </c>
      <c r="D11" s="20" t="n">
        <v>1993</v>
      </c>
      <c r="E11" s="21" t="n">
        <v>6</v>
      </c>
      <c r="F11" s="22" t="n">
        <v>17</v>
      </c>
      <c r="G11" s="22" t="n">
        <v>13</v>
      </c>
      <c r="H11" s="22" t="n">
        <v>5</v>
      </c>
      <c r="I11" s="23" t="n">
        <v>4</v>
      </c>
      <c r="J11" s="24" t="n">
        <v>0.308</v>
      </c>
      <c r="K11" s="21" t="n">
        <v>4</v>
      </c>
      <c r="L11" s="22"/>
      <c r="M11" s="22"/>
      <c r="N11" s="25"/>
      <c r="O11" s="24" t="n">
        <v>0.308</v>
      </c>
      <c r="P11" s="21" t="n">
        <v>4</v>
      </c>
      <c r="Q11" s="22" t="n">
        <v>2</v>
      </c>
      <c r="R11" s="22" t="n">
        <v>2</v>
      </c>
      <c r="S11" s="22" t="n">
        <v>1</v>
      </c>
      <c r="T11" s="22"/>
      <c r="U11" s="28"/>
      <c r="V11" s="25" t="n">
        <v>4</v>
      </c>
      <c r="W11" s="24" t="n">
        <v>0.529</v>
      </c>
      <c r="X11" s="24" t="n">
        <v>0.837</v>
      </c>
    </row>
    <row r="12" customFormat="false" ht="15.75" hidden="false" customHeight="false" outlineLevel="0" collapsed="false">
      <c r="B12" s="26" t="s">
        <v>40</v>
      </c>
      <c r="C12" s="19" t="s">
        <v>43</v>
      </c>
      <c r="D12" s="20" t="n">
        <v>1993</v>
      </c>
      <c r="E12" s="21" t="n">
        <v>9</v>
      </c>
      <c r="F12" s="22" t="n">
        <v>46</v>
      </c>
      <c r="G12" s="22" t="n">
        <v>38</v>
      </c>
      <c r="H12" s="22" t="n">
        <v>15</v>
      </c>
      <c r="I12" s="23" t="n">
        <v>11</v>
      </c>
      <c r="J12" s="24" t="n">
        <v>0.289</v>
      </c>
      <c r="K12" s="21" t="n">
        <v>7</v>
      </c>
      <c r="L12" s="22" t="n">
        <v>4</v>
      </c>
      <c r="M12" s="22"/>
      <c r="N12" s="25"/>
      <c r="O12" s="24" t="n">
        <v>0.395</v>
      </c>
      <c r="P12" s="21" t="n">
        <v>5</v>
      </c>
      <c r="Q12" s="22" t="n">
        <v>6</v>
      </c>
      <c r="R12" s="22" t="n">
        <v>2</v>
      </c>
      <c r="S12" s="22" t="n">
        <v>7</v>
      </c>
      <c r="T12" s="22" t="n">
        <v>1</v>
      </c>
      <c r="U12" s="22" t="n">
        <v>7</v>
      </c>
      <c r="V12" s="25" t="n">
        <v>13</v>
      </c>
      <c r="W12" s="24" t="n">
        <v>0.587</v>
      </c>
      <c r="X12" s="24" t="n">
        <v>0.876</v>
      </c>
    </row>
    <row r="13" customFormat="false" ht="15.75" hidden="false" customHeight="false" outlineLevel="0" collapsed="false">
      <c r="B13" s="43" t="s">
        <v>42</v>
      </c>
      <c r="C13" s="19" t="s">
        <v>31</v>
      </c>
      <c r="D13" s="20" t="n">
        <v>1993</v>
      </c>
      <c r="E13" s="21" t="n">
        <v>10</v>
      </c>
      <c r="F13" s="22" t="n">
        <v>41</v>
      </c>
      <c r="G13" s="22" t="n">
        <v>35</v>
      </c>
      <c r="H13" s="22" t="n">
        <v>10</v>
      </c>
      <c r="I13" s="23" t="n">
        <v>10</v>
      </c>
      <c r="J13" s="24" t="n">
        <v>0.286</v>
      </c>
      <c r="K13" s="21" t="n">
        <v>7</v>
      </c>
      <c r="L13" s="22" t="n">
        <v>3</v>
      </c>
      <c r="M13" s="22"/>
      <c r="N13" s="25"/>
      <c r="O13" s="24" t="n">
        <v>0.371</v>
      </c>
      <c r="P13" s="21" t="n">
        <v>12</v>
      </c>
      <c r="Q13" s="22" t="n">
        <v>6</v>
      </c>
      <c r="R13" s="22"/>
      <c r="S13" s="22" t="n">
        <v>4</v>
      </c>
      <c r="T13" s="22" t="n">
        <v>1</v>
      </c>
      <c r="U13" s="22" t="n">
        <v>1</v>
      </c>
      <c r="V13" s="25" t="n">
        <v>9</v>
      </c>
      <c r="W13" s="24" t="n">
        <v>0.512</v>
      </c>
      <c r="X13" s="24" t="n">
        <v>0.789</v>
      </c>
    </row>
    <row r="14" customFormat="false" ht="15.75" hidden="false" customHeight="false" outlineLevel="0" collapsed="false">
      <c r="B14" s="43" t="s">
        <v>44</v>
      </c>
      <c r="C14" s="19" t="s">
        <v>41</v>
      </c>
      <c r="D14" s="20" t="n">
        <v>1992</v>
      </c>
      <c r="E14" s="21" t="n">
        <v>6</v>
      </c>
      <c r="F14" s="22" t="n">
        <v>32</v>
      </c>
      <c r="G14" s="22" t="n">
        <v>25</v>
      </c>
      <c r="H14" s="22" t="n">
        <v>15</v>
      </c>
      <c r="I14" s="23" t="n">
        <v>7</v>
      </c>
      <c r="J14" s="24" t="n">
        <v>0.28</v>
      </c>
      <c r="K14" s="21" t="n">
        <v>6</v>
      </c>
      <c r="L14" s="22" t="n">
        <v>1</v>
      </c>
      <c r="M14" s="22"/>
      <c r="N14" s="25"/>
      <c r="O14" s="24" t="n">
        <v>0.32</v>
      </c>
      <c r="P14" s="21" t="n">
        <v>2</v>
      </c>
      <c r="Q14" s="22" t="n">
        <v>5</v>
      </c>
      <c r="R14" s="22" t="n">
        <v>2</v>
      </c>
      <c r="S14" s="22" t="n">
        <v>7</v>
      </c>
      <c r="T14" s="22"/>
      <c r="U14" s="22" t="n">
        <v>2</v>
      </c>
      <c r="V14" s="25" t="n">
        <v>5</v>
      </c>
      <c r="W14" s="24" t="n">
        <v>0.656</v>
      </c>
      <c r="X14" s="24" t="n">
        <v>0.936</v>
      </c>
    </row>
    <row r="15" customFormat="false" ht="15.75" hidden="false" customHeight="false" outlineLevel="0" collapsed="false">
      <c r="B15" s="54"/>
      <c r="C15" s="55" t="s">
        <v>67</v>
      </c>
      <c r="D15" s="55"/>
      <c r="E15" s="55"/>
      <c r="F15" s="55"/>
      <c r="G15" s="55"/>
      <c r="H15" s="55"/>
      <c r="I15" s="55"/>
      <c r="J15" s="56"/>
      <c r="K15" s="57"/>
      <c r="L15" s="57"/>
      <c r="M15" s="57"/>
      <c r="N15" s="57"/>
      <c r="O15" s="56"/>
      <c r="P15" s="57"/>
      <c r="Q15" s="57"/>
      <c r="R15" s="57"/>
      <c r="S15" s="57"/>
      <c r="T15" s="57"/>
      <c r="U15" s="57"/>
      <c r="V15" s="57"/>
      <c r="W15" s="56"/>
      <c r="X15" s="56"/>
    </row>
    <row r="16" customFormat="false" ht="15.75" hidden="false" customHeight="false" outlineLevel="0" collapsed="false">
      <c r="B16" s="43" t="s">
        <v>46</v>
      </c>
      <c r="C16" s="19" t="s">
        <v>45</v>
      </c>
      <c r="D16" s="20" t="n">
        <v>1956</v>
      </c>
      <c r="E16" s="21" t="n">
        <v>5</v>
      </c>
      <c r="F16" s="22" t="n">
        <v>17</v>
      </c>
      <c r="G16" s="22" t="n">
        <v>16</v>
      </c>
      <c r="H16" s="22" t="n">
        <v>6</v>
      </c>
      <c r="I16" s="23" t="n">
        <v>4</v>
      </c>
      <c r="J16" s="24" t="n">
        <v>0.25</v>
      </c>
      <c r="K16" s="21" t="n">
        <v>3</v>
      </c>
      <c r="L16" s="22" t="n">
        <v>1</v>
      </c>
      <c r="M16" s="22"/>
      <c r="N16" s="25"/>
      <c r="O16" s="24" t="n">
        <v>0.313</v>
      </c>
      <c r="P16" s="21" t="n">
        <v>2</v>
      </c>
      <c r="Q16" s="22" t="n">
        <v>1</v>
      </c>
      <c r="R16" s="22"/>
      <c r="S16" s="22" t="n">
        <v>5</v>
      </c>
      <c r="T16" s="22"/>
      <c r="U16" s="22"/>
      <c r="V16" s="25" t="n">
        <v>2</v>
      </c>
      <c r="W16" s="24" t="n">
        <v>0.588</v>
      </c>
      <c r="X16" s="24" t="n">
        <v>0.838</v>
      </c>
    </row>
    <row r="17" customFormat="false" ht="15.75" hidden="false" customHeight="false" outlineLevel="0" collapsed="false">
      <c r="B17" s="43" t="s">
        <v>48</v>
      </c>
      <c r="C17" s="19" t="s">
        <v>47</v>
      </c>
      <c r="D17" s="20" t="n">
        <v>1993</v>
      </c>
      <c r="E17" s="21" t="n">
        <v>5</v>
      </c>
      <c r="F17" s="22" t="n">
        <v>15</v>
      </c>
      <c r="G17" s="22" t="n">
        <v>13</v>
      </c>
      <c r="H17" s="22" t="n">
        <v>4</v>
      </c>
      <c r="I17" s="23" t="n">
        <v>3</v>
      </c>
      <c r="J17" s="24" t="n">
        <v>0.23</v>
      </c>
      <c r="K17" s="21" t="n">
        <v>2</v>
      </c>
      <c r="L17" s="22" t="n">
        <v>1</v>
      </c>
      <c r="M17" s="22"/>
      <c r="N17" s="25"/>
      <c r="O17" s="24" t="n">
        <v>0.308</v>
      </c>
      <c r="P17" s="21"/>
      <c r="Q17" s="22" t="n">
        <v>1</v>
      </c>
      <c r="R17" s="22" t="n">
        <v>1</v>
      </c>
      <c r="S17" s="22" t="n">
        <v>2</v>
      </c>
      <c r="T17" s="22"/>
      <c r="U17" s="22"/>
      <c r="V17" s="25" t="n">
        <v>1</v>
      </c>
      <c r="W17" s="24" t="n">
        <v>0.467</v>
      </c>
      <c r="X17" s="24" t="n">
        <v>0.697</v>
      </c>
    </row>
    <row r="18" customFormat="false" ht="15.75" hidden="false" customHeight="false" outlineLevel="0" collapsed="false">
      <c r="B18" s="43" t="s">
        <v>50</v>
      </c>
      <c r="C18" s="19" t="s">
        <v>49</v>
      </c>
      <c r="D18" s="20" t="n">
        <v>1993</v>
      </c>
      <c r="E18" s="21" t="n">
        <v>5</v>
      </c>
      <c r="F18" s="22" t="n">
        <v>20</v>
      </c>
      <c r="G18" s="22" t="n">
        <v>16</v>
      </c>
      <c r="H18" s="22" t="n">
        <v>5</v>
      </c>
      <c r="I18" s="23" t="n">
        <v>1</v>
      </c>
      <c r="J18" s="24" t="n">
        <v>0.063</v>
      </c>
      <c r="K18" s="21"/>
      <c r="L18" s="22" t="n">
        <v>1</v>
      </c>
      <c r="M18" s="22"/>
      <c r="N18" s="25"/>
      <c r="O18" s="24" t="n">
        <v>0.125</v>
      </c>
      <c r="P18" s="21" t="n">
        <v>3</v>
      </c>
      <c r="Q18" s="22" t="n">
        <v>3</v>
      </c>
      <c r="R18" s="22" t="n">
        <v>1</v>
      </c>
      <c r="S18" s="22" t="n">
        <v>6</v>
      </c>
      <c r="T18" s="22"/>
      <c r="U18" s="22" t="n">
        <v>2</v>
      </c>
      <c r="V18" s="25" t="n">
        <v>4</v>
      </c>
      <c r="W18" s="24" t="n">
        <v>0.55</v>
      </c>
      <c r="X18" s="24" t="n">
        <v>0.613</v>
      </c>
    </row>
    <row r="19" customFormat="false" ht="15.75" hidden="false" customHeight="false" outlineLevel="0" collapsed="false">
      <c r="B19" s="43" t="s">
        <v>52</v>
      </c>
      <c r="C19" s="19" t="s">
        <v>27</v>
      </c>
      <c r="D19" s="20" t="n">
        <v>1993</v>
      </c>
      <c r="E19" s="21" t="n">
        <v>4</v>
      </c>
      <c r="F19" s="22" t="n">
        <v>20</v>
      </c>
      <c r="G19" s="22" t="n">
        <v>18</v>
      </c>
      <c r="H19" s="22" t="n">
        <v>9</v>
      </c>
      <c r="I19" s="23" t="n">
        <v>10</v>
      </c>
      <c r="J19" s="24" t="n">
        <v>0.556</v>
      </c>
      <c r="K19" s="21" t="n">
        <v>7</v>
      </c>
      <c r="L19" s="22" t="n">
        <v>2</v>
      </c>
      <c r="M19" s="22" t="n">
        <v>1</v>
      </c>
      <c r="N19" s="25"/>
      <c r="O19" s="24" t="n">
        <v>0.778</v>
      </c>
      <c r="P19" s="21" t="n">
        <v>2</v>
      </c>
      <c r="Q19" s="22" t="n">
        <v>1</v>
      </c>
      <c r="R19" s="22" t="n">
        <v>1</v>
      </c>
      <c r="S19" s="22" t="n">
        <v>2</v>
      </c>
      <c r="T19" s="22"/>
      <c r="U19" s="22" t="n">
        <v>2</v>
      </c>
      <c r="V19" s="25" t="n">
        <v>5</v>
      </c>
      <c r="W19" s="24" t="n">
        <v>0.7</v>
      </c>
      <c r="X19" s="24" t="n">
        <v>1.256</v>
      </c>
    </row>
    <row r="20" customFormat="false" ht="15.75" hidden="false" customHeight="false" outlineLevel="0" collapsed="false">
      <c r="B20" s="43" t="s">
        <v>54</v>
      </c>
      <c r="C20" s="19" t="s">
        <v>68</v>
      </c>
      <c r="D20" s="20" t="n">
        <v>1993</v>
      </c>
      <c r="E20" s="21" t="n">
        <v>2</v>
      </c>
      <c r="F20" s="22" t="n">
        <v>10</v>
      </c>
      <c r="G20" s="22" t="n">
        <v>5</v>
      </c>
      <c r="H20" s="22" t="n">
        <v>6</v>
      </c>
      <c r="I20" s="23" t="n">
        <v>2</v>
      </c>
      <c r="J20" s="24" t="n">
        <v>0.4</v>
      </c>
      <c r="K20" s="21" t="n">
        <v>2</v>
      </c>
      <c r="L20" s="22"/>
      <c r="M20" s="22"/>
      <c r="N20" s="25"/>
      <c r="O20" s="24" t="n">
        <v>0.4</v>
      </c>
      <c r="P20" s="21" t="n">
        <v>1</v>
      </c>
      <c r="Q20" s="22" t="n">
        <v>2</v>
      </c>
      <c r="R20" s="22" t="n">
        <v>3</v>
      </c>
      <c r="S20" s="22" t="n">
        <v>1</v>
      </c>
      <c r="T20" s="22"/>
      <c r="U20" s="22" t="n">
        <v>1</v>
      </c>
      <c r="V20" s="25" t="n">
        <v>1</v>
      </c>
      <c r="W20" s="24" t="n">
        <v>0.8</v>
      </c>
      <c r="X20" s="24" t="n">
        <v>1.2</v>
      </c>
    </row>
    <row r="21" customFormat="false" ht="15.75" hidden="false" customHeight="false" outlineLevel="0" collapsed="false">
      <c r="B21" s="43" t="s">
        <v>56</v>
      </c>
      <c r="C21" s="19" t="s">
        <v>55</v>
      </c>
      <c r="D21" s="20" t="n">
        <v>1978</v>
      </c>
      <c r="E21" s="21" t="n">
        <v>2</v>
      </c>
      <c r="F21" s="22" t="n">
        <v>7</v>
      </c>
      <c r="G21" s="22" t="n">
        <v>5</v>
      </c>
      <c r="H21" s="22" t="n">
        <v>2</v>
      </c>
      <c r="I21" s="23" t="n">
        <v>2</v>
      </c>
      <c r="J21" s="24" t="n">
        <v>0.4</v>
      </c>
      <c r="K21" s="21" t="n">
        <v>2</v>
      </c>
      <c r="L21" s="22"/>
      <c r="M21" s="22"/>
      <c r="N21" s="25"/>
      <c r="O21" s="24" t="n">
        <v>0.4</v>
      </c>
      <c r="P21" s="21"/>
      <c r="Q21" s="22" t="n">
        <v>2</v>
      </c>
      <c r="R21" s="22"/>
      <c r="S21" s="28"/>
      <c r="T21" s="22"/>
      <c r="U21" s="22"/>
      <c r="V21" s="25"/>
      <c r="W21" s="24" t="n">
        <v>0.571</v>
      </c>
      <c r="X21" s="24" t="n">
        <v>0.971</v>
      </c>
    </row>
    <row r="22" customFormat="false" ht="16.5" hidden="false" customHeight="false" outlineLevel="0" collapsed="false">
      <c r="B22" s="58" t="s">
        <v>69</v>
      </c>
      <c r="C22" s="31" t="s">
        <v>57</v>
      </c>
      <c r="D22" s="32" t="n">
        <v>1993</v>
      </c>
      <c r="E22" s="33" t="n">
        <v>2</v>
      </c>
      <c r="F22" s="34" t="n">
        <v>1</v>
      </c>
      <c r="G22" s="34" t="n">
        <v>1</v>
      </c>
      <c r="H22" s="34"/>
      <c r="I22" s="35"/>
      <c r="J22" s="30"/>
      <c r="K22" s="33"/>
      <c r="L22" s="34"/>
      <c r="M22" s="34"/>
      <c r="N22" s="35"/>
      <c r="O22" s="30"/>
      <c r="P22" s="33" t="n">
        <v>1</v>
      </c>
      <c r="Q22" s="36"/>
      <c r="R22" s="34"/>
      <c r="S22" s="36"/>
      <c r="T22" s="34"/>
      <c r="U22" s="34"/>
      <c r="V22" s="35"/>
      <c r="W22" s="30"/>
      <c r="X22" s="30"/>
    </row>
    <row r="25" customFormat="false" ht="12.75" hidden="false" customHeight="false" outlineLevel="0" collapsed="false">
      <c r="C25" s="39" t="s">
        <v>70</v>
      </c>
      <c r="D25" s="39"/>
      <c r="E25" s="39"/>
      <c r="F25" s="39"/>
      <c r="G25" s="39"/>
      <c r="H25" s="39"/>
      <c r="I25" s="39"/>
      <c r="J25" s="39"/>
      <c r="K25" s="39"/>
      <c r="L25" s="39"/>
    </row>
    <row r="26" customFormat="false" ht="12.75" hidden="false" customHeight="false" outlineLevel="0" collapsed="false">
      <c r="C26" s="39" t="s">
        <v>71</v>
      </c>
      <c r="D26" s="39"/>
      <c r="E26" s="39"/>
      <c r="F26" s="39"/>
      <c r="G26" s="39"/>
      <c r="H26" s="39"/>
      <c r="I26" s="39"/>
      <c r="J26" s="39"/>
      <c r="K26" s="39"/>
      <c r="L26" s="39"/>
    </row>
    <row r="27" customFormat="false" ht="12.75" hidden="false" customHeight="false" outlineLevel="0" collapsed="false">
      <c r="C27" s="39" t="s">
        <v>72</v>
      </c>
      <c r="D27" s="39"/>
      <c r="E27" s="39"/>
      <c r="F27" s="39"/>
      <c r="G27" s="39"/>
      <c r="H27" s="39"/>
      <c r="I27" s="39"/>
      <c r="J27" s="39"/>
      <c r="K27" s="39"/>
      <c r="L27" s="39"/>
    </row>
    <row r="28" customFormat="false" ht="12.75" hidden="false" customHeight="false" outlineLevel="0" collapsed="false">
      <c r="C28" s="40" t="s">
        <v>73</v>
      </c>
      <c r="D28" s="40"/>
      <c r="E28" s="40"/>
      <c r="F28" s="40"/>
      <c r="G28" s="40"/>
      <c r="H28" s="40"/>
      <c r="I28" s="40"/>
      <c r="J28" s="40"/>
      <c r="K28" s="40"/>
      <c r="L28" s="40"/>
    </row>
    <row r="29" customFormat="false" ht="12.75" hidden="false" customHeight="false" outlineLevel="0" collapsed="false">
      <c r="C29" s="40" t="s">
        <v>74</v>
      </c>
      <c r="D29" s="40"/>
      <c r="E29" s="40"/>
      <c r="F29" s="40"/>
      <c r="G29" s="40"/>
      <c r="H29" s="40"/>
      <c r="I29" s="40"/>
      <c r="J29" s="40"/>
      <c r="K29" s="40"/>
      <c r="L29" s="40"/>
    </row>
    <row r="30" customFormat="false" ht="12.75" hidden="false" customHeight="false" outlineLevel="0" collapsed="false">
      <c r="C30" s="40" t="s">
        <v>75</v>
      </c>
      <c r="D30" s="40"/>
      <c r="E30" s="40"/>
      <c r="F30" s="40"/>
      <c r="G30" s="40"/>
      <c r="H30" s="40"/>
      <c r="I30" s="40"/>
      <c r="J30" s="40"/>
      <c r="K30" s="40"/>
      <c r="L30" s="40"/>
    </row>
    <row r="31" customFormat="false" ht="12.75" hidden="false" customHeight="false" outlineLevel="0" collapsed="false">
      <c r="B31" s="1"/>
    </row>
    <row r="32" customFormat="false" ht="12.75" hidden="false" customHeight="false" outlineLevel="0" collapsed="false">
      <c r="B32" s="1"/>
      <c r="C32" s="39" t="s">
        <v>58</v>
      </c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</row>
    <row r="33" customFormat="false" ht="12.75" hidden="false" customHeight="false" outlineLevel="0" collapsed="false">
      <c r="B33" s="1"/>
      <c r="C33" s="39" t="s">
        <v>59</v>
      </c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</row>
    <row r="34" customFormat="false" ht="12.75" hidden="false" customHeight="false" outlineLevel="0" collapsed="false">
      <c r="B34" s="1"/>
      <c r="C34" s="39" t="s">
        <v>60</v>
      </c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</row>
    <row r="35" customFormat="false" ht="12.75" hidden="false" customHeight="false" outlineLevel="0" collapsed="false">
      <c r="B35" s="1"/>
      <c r="C35" s="40" t="s">
        <v>61</v>
      </c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</row>
    <row r="36" customFormat="false" ht="12.75" hidden="false" customHeight="false" outlineLevel="0" collapsed="false">
      <c r="B36" s="1"/>
    </row>
    <row r="42" customFormat="false" ht="12.75" hidden="false" customHeight="false" outlineLevel="0" collapsed="false">
      <c r="U42" s="1"/>
      <c r="V42" s="1"/>
    </row>
    <row r="43" customFormat="false" ht="12.75" hidden="false" customHeight="false" outlineLevel="0" collapsed="false">
      <c r="U43" s="1"/>
      <c r="V43" s="1"/>
    </row>
    <row r="44" customFormat="false" ht="12.75" hidden="false" customHeight="false" outlineLevel="0" collapsed="false">
      <c r="U44" s="1"/>
      <c r="V44" s="1"/>
    </row>
    <row r="47" customFormat="false" ht="12.75" hidden="false" customHeight="false" outlineLevel="0" collapsed="false">
      <c r="Q47" s="1"/>
      <c r="R47" s="1"/>
      <c r="S47" s="1"/>
      <c r="T47" s="1"/>
      <c r="U47" s="1"/>
      <c r="V47" s="1"/>
    </row>
  </sheetData>
  <mergeCells count="12">
    <mergeCell ref="B2:X2"/>
    <mergeCell ref="C15:I15"/>
    <mergeCell ref="C25:L25"/>
    <mergeCell ref="C26:L26"/>
    <mergeCell ref="C27:L27"/>
    <mergeCell ref="C28:L28"/>
    <mergeCell ref="C29:L29"/>
    <mergeCell ref="C30:L30"/>
    <mergeCell ref="C32:V32"/>
    <mergeCell ref="C33:V33"/>
    <mergeCell ref="C34:V34"/>
    <mergeCell ref="C35:V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5" activeCellId="0" sqref="F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3" min="3" style="0" width="19.14"/>
    <col collapsed="false" customWidth="true" hidden="false" outlineLevel="0" max="4" min="4" style="0" width="12.14"/>
    <col collapsed="false" customWidth="true" hidden="false" outlineLevel="0" max="11" min="11" style="0" width="7.7"/>
    <col collapsed="false" customWidth="true" hidden="false" outlineLevel="0" max="12" min="12" style="0" width="7.56"/>
    <col collapsed="false" customWidth="true" hidden="false" outlineLevel="0" max="14" min="13" style="0" width="7.42"/>
  </cols>
  <sheetData>
    <row r="1" customFormat="false" ht="13.5" hidden="false" customHeight="false" outlineLevel="0" collapsed="false">
      <c r="B1" s="1"/>
      <c r="X1" s="2"/>
    </row>
    <row r="2" customFormat="false" ht="18.75" hidden="false" customHeight="false" outlineLevel="0" collapsed="false">
      <c r="B2" s="3" t="s">
        <v>76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4"/>
    </row>
    <row r="3" customFormat="false" ht="16.5" hidden="false" customHeight="false" outlineLevel="0" collapsed="false">
      <c r="B3" s="59" t="s">
        <v>77</v>
      </c>
      <c r="C3" s="6" t="s">
        <v>1</v>
      </c>
      <c r="D3" s="6" t="s">
        <v>2</v>
      </c>
      <c r="E3" s="7" t="s">
        <v>3</v>
      </c>
      <c r="F3" s="8" t="s">
        <v>4</v>
      </c>
      <c r="G3" s="8" t="s">
        <v>5</v>
      </c>
      <c r="H3" s="8" t="s">
        <v>6</v>
      </c>
      <c r="I3" s="9" t="s">
        <v>7</v>
      </c>
      <c r="J3" s="6" t="s">
        <v>8</v>
      </c>
      <c r="K3" s="7" t="s">
        <v>9</v>
      </c>
      <c r="L3" s="8" t="s">
        <v>10</v>
      </c>
      <c r="M3" s="8" t="s">
        <v>11</v>
      </c>
      <c r="N3" s="9" t="s">
        <v>12</v>
      </c>
      <c r="O3" s="6" t="s">
        <v>13</v>
      </c>
      <c r="P3" s="7" t="s">
        <v>14</v>
      </c>
      <c r="Q3" s="8" t="s">
        <v>15</v>
      </c>
      <c r="R3" s="8" t="s">
        <v>19</v>
      </c>
      <c r="S3" s="8" t="s">
        <v>16</v>
      </c>
      <c r="T3" s="8" t="s">
        <v>18</v>
      </c>
      <c r="U3" s="8" t="s">
        <v>20</v>
      </c>
      <c r="V3" s="9" t="s">
        <v>21</v>
      </c>
      <c r="W3" s="6" t="s">
        <v>22</v>
      </c>
      <c r="X3" s="6" t="s">
        <v>23</v>
      </c>
    </row>
    <row r="4" customFormat="false" ht="15.75" hidden="false" customHeight="false" outlineLevel="0" collapsed="false">
      <c r="B4" s="10" t="s">
        <v>24</v>
      </c>
      <c r="C4" s="11" t="s">
        <v>25</v>
      </c>
      <c r="D4" s="12" t="n">
        <v>1982</v>
      </c>
      <c r="E4" s="13" t="n">
        <v>9</v>
      </c>
      <c r="F4" s="14" t="n">
        <v>44</v>
      </c>
      <c r="G4" s="14" t="n">
        <v>35</v>
      </c>
      <c r="H4" s="14" t="n">
        <v>15</v>
      </c>
      <c r="I4" s="15" t="n">
        <v>20</v>
      </c>
      <c r="J4" s="16" t="n">
        <v>0.571</v>
      </c>
      <c r="K4" s="13" t="n">
        <v>14</v>
      </c>
      <c r="L4" s="14" t="n">
        <v>5</v>
      </c>
      <c r="M4" s="14"/>
      <c r="N4" s="17" t="n">
        <v>1</v>
      </c>
      <c r="O4" s="16" t="n">
        <v>0.8</v>
      </c>
      <c r="P4" s="13" t="n">
        <v>2</v>
      </c>
      <c r="Q4" s="14" t="n">
        <v>9</v>
      </c>
      <c r="R4" s="14"/>
      <c r="S4" s="14" t="n">
        <v>2</v>
      </c>
      <c r="T4" s="14" t="n">
        <v>1</v>
      </c>
      <c r="U4" s="14" t="n">
        <v>6</v>
      </c>
      <c r="V4" s="17" t="n">
        <v>20</v>
      </c>
      <c r="W4" s="16" t="n">
        <v>0.727</v>
      </c>
      <c r="X4" s="16" t="n">
        <f aca="false">SUM(J4+W4)</f>
        <v>1.298</v>
      </c>
    </row>
    <row r="5" customFormat="false" ht="15.75" hidden="false" customHeight="false" outlineLevel="0" collapsed="false">
      <c r="B5" s="18" t="s">
        <v>26</v>
      </c>
      <c r="C5" s="19" t="s">
        <v>29</v>
      </c>
      <c r="D5" s="20" t="n">
        <v>1982</v>
      </c>
      <c r="E5" s="21" t="n">
        <v>9</v>
      </c>
      <c r="F5" s="22" t="n">
        <v>43</v>
      </c>
      <c r="G5" s="22" t="n">
        <v>39</v>
      </c>
      <c r="H5" s="22" t="n">
        <v>18</v>
      </c>
      <c r="I5" s="23" t="n">
        <v>19</v>
      </c>
      <c r="J5" s="24" t="n">
        <v>0.487</v>
      </c>
      <c r="K5" s="21" t="n">
        <v>14</v>
      </c>
      <c r="L5" s="22" t="n">
        <v>5</v>
      </c>
      <c r="M5" s="22"/>
      <c r="N5" s="25"/>
      <c r="O5" s="24" t="n">
        <v>0.615</v>
      </c>
      <c r="P5" s="21" t="n">
        <v>4</v>
      </c>
      <c r="Q5" s="22" t="n">
        <v>4</v>
      </c>
      <c r="R5" s="22"/>
      <c r="S5" s="22" t="n">
        <v>7</v>
      </c>
      <c r="T5" s="22" t="n">
        <v>2</v>
      </c>
      <c r="U5" s="22" t="n">
        <v>4</v>
      </c>
      <c r="V5" s="25" t="n">
        <v>6</v>
      </c>
      <c r="W5" s="24" t="n">
        <v>0.744</v>
      </c>
      <c r="X5" s="24" t="n">
        <f aca="false">SUM(J5+W5)</f>
        <v>1.231</v>
      </c>
    </row>
    <row r="6" customFormat="false" ht="15.75" hidden="false" customHeight="false" outlineLevel="0" collapsed="false">
      <c r="B6" s="18" t="s">
        <v>28</v>
      </c>
      <c r="C6" s="19" t="s">
        <v>35</v>
      </c>
      <c r="D6" s="20" t="n">
        <v>1992</v>
      </c>
      <c r="E6" s="21" t="n">
        <v>8</v>
      </c>
      <c r="F6" s="22" t="n">
        <v>33</v>
      </c>
      <c r="G6" s="22" t="n">
        <v>25</v>
      </c>
      <c r="H6" s="22" t="n">
        <v>9</v>
      </c>
      <c r="I6" s="23" t="n">
        <v>12</v>
      </c>
      <c r="J6" s="24" t="n">
        <v>0.48</v>
      </c>
      <c r="K6" s="21" t="n">
        <v>9</v>
      </c>
      <c r="L6" s="22" t="n">
        <v>2</v>
      </c>
      <c r="M6" s="22" t="n">
        <v>1</v>
      </c>
      <c r="N6" s="25"/>
      <c r="O6" s="24" t="n">
        <v>0.64</v>
      </c>
      <c r="P6" s="21" t="n">
        <v>5</v>
      </c>
      <c r="Q6" s="22" t="n">
        <v>6</v>
      </c>
      <c r="R6" s="22" t="n">
        <v>2</v>
      </c>
      <c r="S6" s="22" t="n">
        <v>2</v>
      </c>
      <c r="T6" s="22"/>
      <c r="U6" s="22" t="n">
        <v>2</v>
      </c>
      <c r="V6" s="25" t="n">
        <v>6</v>
      </c>
      <c r="W6" s="24" t="n">
        <v>0.667</v>
      </c>
      <c r="X6" s="24" t="n">
        <f aca="false">SUM(J6+W6)</f>
        <v>1.147</v>
      </c>
    </row>
    <row r="7" customFormat="false" ht="15.75" hidden="false" customHeight="false" outlineLevel="0" collapsed="false">
      <c r="B7" s="27" t="s">
        <v>30</v>
      </c>
      <c r="C7" s="19" t="s">
        <v>49</v>
      </c>
      <c r="D7" s="20" t="n">
        <v>1993</v>
      </c>
      <c r="E7" s="21" t="n">
        <v>5</v>
      </c>
      <c r="F7" s="22" t="n">
        <v>12</v>
      </c>
      <c r="G7" s="22" t="n">
        <v>9</v>
      </c>
      <c r="H7" s="22" t="n">
        <v>4</v>
      </c>
      <c r="I7" s="23" t="n">
        <v>3</v>
      </c>
      <c r="J7" s="24" t="n">
        <v>0.333</v>
      </c>
      <c r="K7" s="21" t="n">
        <v>3</v>
      </c>
      <c r="L7" s="22"/>
      <c r="M7" s="22"/>
      <c r="N7" s="25"/>
      <c r="O7" s="24" t="n">
        <v>0.333</v>
      </c>
      <c r="P7" s="21" t="n">
        <v>3</v>
      </c>
      <c r="Q7" s="22" t="n">
        <v>2</v>
      </c>
      <c r="R7" s="22" t="n">
        <v>1</v>
      </c>
      <c r="S7" s="22"/>
      <c r="T7" s="22"/>
      <c r="U7" s="22"/>
      <c r="V7" s="25"/>
      <c r="W7" s="24" t="n">
        <v>0.5</v>
      </c>
      <c r="X7" s="24" t="n">
        <f aca="false">SUM(J7+W7)</f>
        <v>0.833</v>
      </c>
    </row>
    <row r="8" customFormat="false" ht="15.75" hidden="false" customHeight="false" outlineLevel="0" collapsed="false">
      <c r="B8" s="27" t="s">
        <v>32</v>
      </c>
      <c r="C8" s="19" t="s">
        <v>33</v>
      </c>
      <c r="D8" s="20" t="n">
        <v>1992</v>
      </c>
      <c r="E8" s="21" t="n">
        <v>5</v>
      </c>
      <c r="F8" s="22" t="n">
        <v>24</v>
      </c>
      <c r="G8" s="22" t="n">
        <v>22</v>
      </c>
      <c r="H8" s="22" t="n">
        <v>7</v>
      </c>
      <c r="I8" s="23" t="n">
        <v>7</v>
      </c>
      <c r="J8" s="24" t="n">
        <v>0.318</v>
      </c>
      <c r="K8" s="21" t="n">
        <v>7</v>
      </c>
      <c r="L8" s="22"/>
      <c r="M8" s="22"/>
      <c r="N8" s="25"/>
      <c r="O8" s="24" t="n">
        <v>0.318</v>
      </c>
      <c r="P8" s="21" t="n">
        <v>2</v>
      </c>
      <c r="Q8" s="22" t="n">
        <v>1</v>
      </c>
      <c r="R8" s="22" t="n">
        <v>1</v>
      </c>
      <c r="S8" s="22" t="n">
        <v>4</v>
      </c>
      <c r="T8" s="22"/>
      <c r="U8" s="22" t="n">
        <v>3</v>
      </c>
      <c r="V8" s="25" t="n">
        <v>6</v>
      </c>
      <c r="W8" s="24" t="n">
        <v>0.542</v>
      </c>
      <c r="X8" s="24" t="n">
        <f aca="false">SUM(W8+J8)</f>
        <v>0.86</v>
      </c>
    </row>
    <row r="9" customFormat="false" ht="15.75" hidden="false" customHeight="false" outlineLevel="0" collapsed="false">
      <c r="B9" s="27" t="s">
        <v>34</v>
      </c>
      <c r="C9" s="19" t="s">
        <v>39</v>
      </c>
      <c r="D9" s="20" t="n">
        <v>1993</v>
      </c>
      <c r="E9" s="21" t="n">
        <v>5</v>
      </c>
      <c r="F9" s="22" t="n">
        <v>21</v>
      </c>
      <c r="G9" s="22" t="n">
        <v>16</v>
      </c>
      <c r="H9" s="22" t="n">
        <v>5</v>
      </c>
      <c r="I9" s="23" t="n">
        <v>5</v>
      </c>
      <c r="J9" s="24" t="n">
        <v>0.313</v>
      </c>
      <c r="K9" s="21" t="n">
        <v>3</v>
      </c>
      <c r="L9" s="22" t="n">
        <v>2</v>
      </c>
      <c r="M9" s="22"/>
      <c r="N9" s="25"/>
      <c r="O9" s="24" t="n">
        <v>0.438</v>
      </c>
      <c r="P9" s="21" t="n">
        <v>9</v>
      </c>
      <c r="Q9" s="22" t="n">
        <v>5</v>
      </c>
      <c r="R9" s="22"/>
      <c r="S9" s="22" t="n">
        <v>1</v>
      </c>
      <c r="T9" s="22"/>
      <c r="U9" s="22"/>
      <c r="V9" s="25" t="n">
        <v>2</v>
      </c>
      <c r="W9" s="24" t="n">
        <v>0.524</v>
      </c>
      <c r="X9" s="24" t="n">
        <f aca="false">SUM(W9+J9)</f>
        <v>0.837</v>
      </c>
    </row>
    <row r="10" customFormat="false" ht="15.75" hidden="false" customHeight="false" outlineLevel="0" collapsed="false">
      <c r="B10" s="43" t="s">
        <v>36</v>
      </c>
      <c r="C10" s="19" t="s">
        <v>43</v>
      </c>
      <c r="D10" s="20" t="n">
        <v>1993</v>
      </c>
      <c r="E10" s="21" t="n">
        <v>9</v>
      </c>
      <c r="F10" s="22" t="n">
        <v>38</v>
      </c>
      <c r="G10" s="22" t="n">
        <v>36</v>
      </c>
      <c r="H10" s="22" t="n">
        <v>9</v>
      </c>
      <c r="I10" s="23" t="n">
        <v>11</v>
      </c>
      <c r="J10" s="24" t="n">
        <v>0.306</v>
      </c>
      <c r="K10" s="21" t="n">
        <v>10</v>
      </c>
      <c r="L10" s="22" t="n">
        <v>1</v>
      </c>
      <c r="M10" s="22"/>
      <c r="N10" s="25"/>
      <c r="O10" s="24" t="n">
        <v>0.333</v>
      </c>
      <c r="P10" s="21" t="n">
        <v>8</v>
      </c>
      <c r="Q10" s="22" t="n">
        <v>1</v>
      </c>
      <c r="R10" s="22"/>
      <c r="S10" s="22" t="n">
        <v>3</v>
      </c>
      <c r="T10" s="22" t="n">
        <v>2</v>
      </c>
      <c r="U10" s="22" t="n">
        <v>3</v>
      </c>
      <c r="V10" s="25" t="n">
        <v>3</v>
      </c>
      <c r="W10" s="24" t="n">
        <v>0.447</v>
      </c>
      <c r="X10" s="24" t="n">
        <f aca="false">SUM(W10+J10)</f>
        <v>0.753</v>
      </c>
    </row>
    <row r="11" customFormat="false" ht="15.75" hidden="false" customHeight="false" outlineLevel="0" collapsed="false">
      <c r="B11" s="43" t="s">
        <v>38</v>
      </c>
      <c r="C11" s="19" t="s">
        <v>31</v>
      </c>
      <c r="D11" s="20" t="n">
        <v>1993</v>
      </c>
      <c r="E11" s="21" t="n">
        <v>9</v>
      </c>
      <c r="F11" s="22" t="n">
        <v>35</v>
      </c>
      <c r="G11" s="22" t="n">
        <v>26</v>
      </c>
      <c r="H11" s="22" t="n">
        <v>12</v>
      </c>
      <c r="I11" s="23" t="n">
        <v>7</v>
      </c>
      <c r="J11" s="24" t="n">
        <v>0.269</v>
      </c>
      <c r="K11" s="21" t="n">
        <v>6</v>
      </c>
      <c r="L11" s="22" t="n">
        <v>1</v>
      </c>
      <c r="M11" s="22"/>
      <c r="N11" s="25"/>
      <c r="O11" s="24" t="n">
        <v>0.308</v>
      </c>
      <c r="P11" s="21" t="n">
        <v>7</v>
      </c>
      <c r="Q11" s="22" t="n">
        <v>8</v>
      </c>
      <c r="R11" s="22" t="n">
        <v>1</v>
      </c>
      <c r="S11" s="22" t="n">
        <v>6</v>
      </c>
      <c r="T11" s="22"/>
      <c r="U11" s="22" t="n">
        <v>4</v>
      </c>
      <c r="V11" s="25" t="n">
        <v>2</v>
      </c>
      <c r="W11" s="24" t="n">
        <v>0.629</v>
      </c>
      <c r="X11" s="24" t="n">
        <f aca="false">SUM(W11+J11)</f>
        <v>0.898</v>
      </c>
    </row>
    <row r="12" customFormat="false" ht="15.75" hidden="false" customHeight="false" outlineLevel="0" collapsed="false">
      <c r="B12" s="43" t="s">
        <v>40</v>
      </c>
      <c r="C12" s="19" t="s">
        <v>51</v>
      </c>
      <c r="D12" s="20" t="n">
        <v>1993</v>
      </c>
      <c r="E12" s="21" t="n">
        <v>6</v>
      </c>
      <c r="F12" s="22" t="n">
        <v>14</v>
      </c>
      <c r="G12" s="22" t="n">
        <v>12</v>
      </c>
      <c r="H12" s="22" t="n">
        <v>1</v>
      </c>
      <c r="I12" s="23" t="n">
        <v>3</v>
      </c>
      <c r="J12" s="24" t="n">
        <v>0.25</v>
      </c>
      <c r="K12" s="21" t="n">
        <v>2</v>
      </c>
      <c r="L12" s="22" t="n">
        <v>1</v>
      </c>
      <c r="M12" s="22"/>
      <c r="N12" s="25"/>
      <c r="O12" s="24" t="n">
        <v>0.333</v>
      </c>
      <c r="P12" s="21" t="n">
        <v>3</v>
      </c>
      <c r="Q12" s="22" t="n">
        <v>1</v>
      </c>
      <c r="R12" s="22" t="n">
        <v>1</v>
      </c>
      <c r="S12" s="22" t="n">
        <v>2</v>
      </c>
      <c r="T12" s="22"/>
      <c r="U12" s="28"/>
      <c r="V12" s="25" t="n">
        <v>3</v>
      </c>
      <c r="W12" s="24" t="n">
        <v>0.5</v>
      </c>
      <c r="X12" s="24" t="n">
        <f aca="false">SUM(W12+J12)</f>
        <v>0.75</v>
      </c>
    </row>
    <row r="13" customFormat="false" ht="15.75" hidden="false" customHeight="false" outlineLevel="0" collapsed="false">
      <c r="B13" s="43" t="s">
        <v>42</v>
      </c>
      <c r="C13" s="19" t="s">
        <v>53</v>
      </c>
      <c r="D13" s="20" t="n">
        <v>1981</v>
      </c>
      <c r="E13" s="21" t="n">
        <v>8</v>
      </c>
      <c r="F13" s="22" t="n">
        <v>36</v>
      </c>
      <c r="G13" s="22" t="n">
        <v>31</v>
      </c>
      <c r="H13" s="22" t="n">
        <v>10</v>
      </c>
      <c r="I13" s="23" t="n">
        <v>7</v>
      </c>
      <c r="J13" s="24" t="n">
        <v>0.226</v>
      </c>
      <c r="K13" s="21" t="n">
        <v>6</v>
      </c>
      <c r="L13" s="22" t="n">
        <v>1</v>
      </c>
      <c r="M13" s="22"/>
      <c r="N13" s="25"/>
      <c r="O13" s="24" t="n">
        <v>0.258</v>
      </c>
      <c r="P13" s="21" t="n">
        <v>6</v>
      </c>
      <c r="Q13" s="22" t="n">
        <v>4</v>
      </c>
      <c r="R13" s="22" t="n">
        <v>1</v>
      </c>
      <c r="S13" s="22" t="n">
        <v>4</v>
      </c>
      <c r="T13" s="22" t="n">
        <v>1</v>
      </c>
      <c r="U13" s="22" t="n">
        <v>3</v>
      </c>
      <c r="V13" s="25" t="n">
        <v>3</v>
      </c>
      <c r="W13" s="24" t="n">
        <v>0.472</v>
      </c>
      <c r="X13" s="24" t="n">
        <f aca="false">SUM(W13+J13)</f>
        <v>0.698</v>
      </c>
    </row>
    <row r="14" customFormat="false" ht="15.75" hidden="false" customHeight="false" outlineLevel="0" collapsed="false">
      <c r="B14" s="43" t="s">
        <v>44</v>
      </c>
      <c r="C14" s="19" t="s">
        <v>78</v>
      </c>
      <c r="D14" s="20" t="n">
        <v>1978</v>
      </c>
      <c r="E14" s="21" t="n">
        <v>6</v>
      </c>
      <c r="F14" s="22" t="n">
        <v>19</v>
      </c>
      <c r="G14" s="22" t="n">
        <v>14</v>
      </c>
      <c r="H14" s="22" t="n">
        <v>1</v>
      </c>
      <c r="I14" s="23" t="n">
        <v>2</v>
      </c>
      <c r="J14" s="24" t="n">
        <v>0.143</v>
      </c>
      <c r="K14" s="21" t="n">
        <v>2</v>
      </c>
      <c r="L14" s="22"/>
      <c r="M14" s="22"/>
      <c r="N14" s="25"/>
      <c r="O14" s="24" t="n">
        <v>0.143</v>
      </c>
      <c r="P14" s="21" t="n">
        <v>3</v>
      </c>
      <c r="Q14" s="22" t="n">
        <v>5</v>
      </c>
      <c r="R14" s="22"/>
      <c r="S14" s="22" t="n">
        <v>3</v>
      </c>
      <c r="T14" s="22"/>
      <c r="U14" s="22" t="n">
        <v>1</v>
      </c>
      <c r="V14" s="25"/>
      <c r="W14" s="24" t="n">
        <v>0.526</v>
      </c>
      <c r="X14" s="24" t="n">
        <f aca="false">SUM(W14+J14)</f>
        <v>0.669</v>
      </c>
    </row>
    <row r="15" customFormat="false" ht="16.5" hidden="false" customHeight="false" outlineLevel="0" collapsed="false">
      <c r="B15" s="58" t="s">
        <v>46</v>
      </c>
      <c r="C15" s="31" t="s">
        <v>47</v>
      </c>
      <c r="D15" s="32" t="n">
        <v>1993</v>
      </c>
      <c r="E15" s="33" t="n">
        <v>5</v>
      </c>
      <c r="F15" s="34" t="n">
        <v>16</v>
      </c>
      <c r="G15" s="34" t="n">
        <v>15</v>
      </c>
      <c r="H15" s="34" t="n">
        <v>1</v>
      </c>
      <c r="I15" s="60" t="n">
        <v>2</v>
      </c>
      <c r="J15" s="30" t="n">
        <v>0.133</v>
      </c>
      <c r="K15" s="33" t="n">
        <v>1</v>
      </c>
      <c r="L15" s="34" t="n">
        <v>1</v>
      </c>
      <c r="M15" s="34"/>
      <c r="N15" s="35"/>
      <c r="O15" s="30" t="n">
        <v>0.2</v>
      </c>
      <c r="P15" s="33" t="n">
        <v>4</v>
      </c>
      <c r="Q15" s="34" t="n">
        <v>1</v>
      </c>
      <c r="R15" s="34"/>
      <c r="S15" s="34"/>
      <c r="T15" s="34"/>
      <c r="U15" s="34"/>
      <c r="V15" s="35" t="n">
        <v>1</v>
      </c>
      <c r="W15" s="30" t="n">
        <v>0.188</v>
      </c>
      <c r="X15" s="30" t="n">
        <f aca="false">SUM(W15+J15)</f>
        <v>0.321</v>
      </c>
    </row>
    <row r="18" customFormat="false" ht="15.75" hidden="false" customHeight="false" outlineLevel="0" collapsed="false">
      <c r="B18" s="54"/>
      <c r="C18" s="61" t="s">
        <v>67</v>
      </c>
      <c r="D18" s="61"/>
      <c r="E18" s="61"/>
      <c r="F18" s="61"/>
      <c r="G18" s="61"/>
      <c r="H18" s="61"/>
      <c r="I18" s="61"/>
      <c r="J18" s="56"/>
      <c r="K18" s="57"/>
      <c r="L18" s="57"/>
      <c r="M18" s="57"/>
      <c r="N18" s="57"/>
      <c r="O18" s="56"/>
      <c r="P18" s="57"/>
      <c r="Q18" s="57"/>
      <c r="R18" s="57"/>
      <c r="S18" s="57"/>
      <c r="T18" s="57"/>
      <c r="U18" s="57"/>
      <c r="V18" s="57"/>
      <c r="W18" s="56"/>
      <c r="X18" s="56"/>
    </row>
    <row r="19" customFormat="false" ht="16.5" hidden="false" customHeight="false" outlineLevel="0" collapsed="false">
      <c r="B19" s="62"/>
      <c r="C19" s="63"/>
      <c r="D19" s="64"/>
      <c r="E19" s="64"/>
      <c r="F19" s="64"/>
      <c r="G19" s="64"/>
      <c r="H19" s="64"/>
      <c r="I19" s="64"/>
      <c r="J19" s="65"/>
      <c r="K19" s="41"/>
      <c r="L19" s="41"/>
      <c r="M19" s="41"/>
      <c r="N19" s="41"/>
      <c r="O19" s="65"/>
      <c r="P19" s="41"/>
      <c r="Q19" s="41"/>
      <c r="R19" s="41"/>
      <c r="S19" s="41"/>
      <c r="T19" s="41"/>
      <c r="U19" s="41"/>
      <c r="V19" s="41"/>
      <c r="W19" s="65"/>
      <c r="X19" s="65"/>
    </row>
    <row r="20" customFormat="false" ht="15.75" hidden="false" customHeight="false" outlineLevel="0" collapsed="false">
      <c r="A20" s="66"/>
      <c r="B20" s="67" t="s">
        <v>48</v>
      </c>
      <c r="C20" s="68" t="s">
        <v>79</v>
      </c>
      <c r="D20" s="69" t="n">
        <v>1969</v>
      </c>
      <c r="E20" s="13" t="n">
        <v>2</v>
      </c>
      <c r="F20" s="14" t="n">
        <v>9</v>
      </c>
      <c r="G20" s="14" t="n">
        <v>9</v>
      </c>
      <c r="H20" s="14" t="n">
        <v>1</v>
      </c>
      <c r="I20" s="70" t="n">
        <v>3</v>
      </c>
      <c r="J20" s="71" t="n">
        <v>0.333</v>
      </c>
      <c r="K20" s="13" t="n">
        <v>3</v>
      </c>
      <c r="L20" s="14"/>
      <c r="M20" s="14"/>
      <c r="N20" s="72"/>
      <c r="O20" s="73" t="n">
        <v>0.333</v>
      </c>
      <c r="P20" s="13" t="n">
        <v>1</v>
      </c>
      <c r="Q20" s="14"/>
      <c r="R20" s="14"/>
      <c r="S20" s="14"/>
      <c r="T20" s="14"/>
      <c r="U20" s="14" t="n">
        <v>1</v>
      </c>
      <c r="V20" s="72"/>
      <c r="W20" s="73" t="n">
        <v>0.333</v>
      </c>
      <c r="X20" s="73" t="n">
        <f aca="false">SUM(W20+J20)</f>
        <v>0.666</v>
      </c>
    </row>
    <row r="21" customFormat="false" ht="15.75" hidden="false" customHeight="false" outlineLevel="0" collapsed="false">
      <c r="A21" s="66"/>
      <c r="B21" s="43" t="s">
        <v>50</v>
      </c>
      <c r="C21" s="74" t="s">
        <v>41</v>
      </c>
      <c r="D21" s="20" t="n">
        <v>1992</v>
      </c>
      <c r="E21" s="21" t="n">
        <v>1</v>
      </c>
      <c r="F21" s="22" t="n">
        <v>4</v>
      </c>
      <c r="G21" s="22" t="n">
        <v>3</v>
      </c>
      <c r="H21" s="22" t="n">
        <v>1</v>
      </c>
      <c r="I21" s="75" t="n">
        <v>1</v>
      </c>
      <c r="J21" s="24" t="n">
        <v>0.333</v>
      </c>
      <c r="K21" s="21" t="n">
        <v>1</v>
      </c>
      <c r="L21" s="22"/>
      <c r="M21" s="22"/>
      <c r="N21" s="76"/>
      <c r="O21" s="77" t="n">
        <v>0.333</v>
      </c>
      <c r="P21" s="21" t="n">
        <v>2</v>
      </c>
      <c r="Q21" s="22" t="n">
        <v>1</v>
      </c>
      <c r="R21" s="22"/>
      <c r="S21" s="22"/>
      <c r="T21" s="22"/>
      <c r="U21" s="22" t="n">
        <v>1</v>
      </c>
      <c r="V21" s="76"/>
      <c r="W21" s="77" t="n">
        <v>0.5</v>
      </c>
      <c r="X21" s="77" t="n">
        <f aca="false">SUM(W21+J21)</f>
        <v>0.833</v>
      </c>
    </row>
    <row r="22" customFormat="false" ht="15.75" hidden="false" customHeight="false" outlineLevel="0" collapsed="false">
      <c r="A22" s="66"/>
      <c r="B22" s="24" t="s">
        <v>52</v>
      </c>
      <c r="C22" s="78" t="s">
        <v>80</v>
      </c>
      <c r="D22" s="79" t="n">
        <v>1960</v>
      </c>
      <c r="E22" s="21" t="n">
        <v>3</v>
      </c>
      <c r="F22" s="22" t="n">
        <v>9</v>
      </c>
      <c r="G22" s="22" t="n">
        <v>8</v>
      </c>
      <c r="H22" s="22" t="n">
        <v>3</v>
      </c>
      <c r="I22" s="75" t="n">
        <v>2</v>
      </c>
      <c r="J22" s="24" t="n">
        <v>0.25</v>
      </c>
      <c r="K22" s="21" t="n">
        <v>2</v>
      </c>
      <c r="L22" s="22"/>
      <c r="M22" s="22"/>
      <c r="N22" s="76"/>
      <c r="O22" s="77" t="n">
        <v>0.25</v>
      </c>
      <c r="P22" s="21"/>
      <c r="Q22" s="22"/>
      <c r="R22" s="22" t="n">
        <v>1</v>
      </c>
      <c r="S22" s="22" t="n">
        <v>2</v>
      </c>
      <c r="T22" s="22"/>
      <c r="U22" s="22"/>
      <c r="V22" s="76"/>
      <c r="W22" s="77" t="n">
        <v>0.556</v>
      </c>
      <c r="X22" s="77" t="n">
        <f aca="false">SUM(W22+J22)</f>
        <v>0.806</v>
      </c>
    </row>
    <row r="23" customFormat="false" ht="15.75" hidden="false" customHeight="false" outlineLevel="0" collapsed="false">
      <c r="A23" s="66"/>
      <c r="B23" s="43" t="s">
        <v>54</v>
      </c>
      <c r="C23" s="74" t="s">
        <v>27</v>
      </c>
      <c r="D23" s="20" t="n">
        <v>1993</v>
      </c>
      <c r="E23" s="21" t="n">
        <v>2</v>
      </c>
      <c r="F23" s="22" t="n">
        <v>10</v>
      </c>
      <c r="G23" s="22" t="n">
        <v>9</v>
      </c>
      <c r="H23" s="22" t="n">
        <v>4</v>
      </c>
      <c r="I23" s="75" t="n">
        <v>2</v>
      </c>
      <c r="J23" s="24" t="n">
        <v>0.222</v>
      </c>
      <c r="K23" s="21" t="n">
        <v>1</v>
      </c>
      <c r="L23" s="22" t="n">
        <v>1</v>
      </c>
      <c r="M23" s="22"/>
      <c r="N23" s="76"/>
      <c r="O23" s="77" t="n">
        <v>0.333</v>
      </c>
      <c r="P23" s="21" t="n">
        <v>1</v>
      </c>
      <c r="Q23" s="22"/>
      <c r="R23" s="22" t="n">
        <v>1</v>
      </c>
      <c r="S23" s="22" t="n">
        <v>1</v>
      </c>
      <c r="T23" s="22"/>
      <c r="U23" s="22" t="n">
        <v>4</v>
      </c>
      <c r="V23" s="76"/>
      <c r="W23" s="77" t="n">
        <v>0.4</v>
      </c>
      <c r="X23" s="77" t="n">
        <f aca="false">SUM(W23+J23)</f>
        <v>0.622</v>
      </c>
    </row>
    <row r="24" customFormat="false" ht="15.75" hidden="false" customHeight="false" outlineLevel="0" collapsed="false">
      <c r="A24" s="66"/>
      <c r="B24" s="43" t="s">
        <v>56</v>
      </c>
      <c r="C24" s="74" t="s">
        <v>45</v>
      </c>
      <c r="D24" s="20" t="n">
        <v>1956</v>
      </c>
      <c r="E24" s="21" t="n">
        <v>3</v>
      </c>
      <c r="F24" s="22" t="n">
        <v>11</v>
      </c>
      <c r="G24" s="22" t="n">
        <v>7</v>
      </c>
      <c r="H24" s="22" t="n">
        <v>4</v>
      </c>
      <c r="I24" s="75" t="n">
        <v>1</v>
      </c>
      <c r="J24" s="24" t="n">
        <v>0.143</v>
      </c>
      <c r="K24" s="21" t="n">
        <v>1</v>
      </c>
      <c r="L24" s="22"/>
      <c r="M24" s="22"/>
      <c r="N24" s="76"/>
      <c r="O24" s="77" t="n">
        <v>0.143</v>
      </c>
      <c r="P24" s="21"/>
      <c r="Q24" s="22" t="n">
        <v>4</v>
      </c>
      <c r="R24" s="22"/>
      <c r="S24" s="22"/>
      <c r="T24" s="22"/>
      <c r="U24" s="22"/>
      <c r="V24" s="76" t="n">
        <v>1</v>
      </c>
      <c r="W24" s="77" t="n">
        <v>0.455</v>
      </c>
      <c r="X24" s="77" t="n">
        <f aca="false">SUM(W24+J24)</f>
        <v>0.598</v>
      </c>
    </row>
    <row r="25" customFormat="false" ht="16.5" hidden="false" customHeight="false" outlineLevel="0" collapsed="false">
      <c r="B25" s="58" t="s">
        <v>69</v>
      </c>
      <c r="C25" s="31" t="s">
        <v>57</v>
      </c>
      <c r="D25" s="32" t="n">
        <v>1993</v>
      </c>
      <c r="E25" s="33" t="n">
        <v>2</v>
      </c>
      <c r="F25" s="34" t="n">
        <v>5</v>
      </c>
      <c r="G25" s="34" t="n">
        <v>5</v>
      </c>
      <c r="H25" s="34"/>
      <c r="I25" s="60"/>
      <c r="J25" s="30" t="n">
        <v>0</v>
      </c>
      <c r="K25" s="33"/>
      <c r="L25" s="34"/>
      <c r="M25" s="34"/>
      <c r="N25" s="35"/>
      <c r="O25" s="30" t="n">
        <v>0</v>
      </c>
      <c r="P25" s="33" t="n">
        <v>3</v>
      </c>
      <c r="Q25" s="36"/>
      <c r="R25" s="34"/>
      <c r="S25" s="36"/>
      <c r="T25" s="34"/>
      <c r="U25" s="34"/>
      <c r="V25" s="35"/>
      <c r="W25" s="30" t="n">
        <v>0</v>
      </c>
      <c r="X25" s="30" t="n">
        <v>0</v>
      </c>
    </row>
    <row r="31" customFormat="false" ht="12.75" hidden="false" customHeight="false" outlineLevel="0" collapsed="false">
      <c r="C31" s="39" t="s">
        <v>70</v>
      </c>
      <c r="D31" s="39"/>
      <c r="E31" s="39"/>
      <c r="F31" s="39"/>
      <c r="G31" s="39"/>
      <c r="H31" s="39"/>
      <c r="I31" s="39"/>
      <c r="J31" s="39"/>
      <c r="K31" s="39"/>
      <c r="L31" s="39"/>
    </row>
    <row r="32" customFormat="false" ht="12.75" hidden="false" customHeight="false" outlineLevel="0" collapsed="false">
      <c r="C32" s="39" t="s">
        <v>71</v>
      </c>
      <c r="D32" s="39"/>
      <c r="E32" s="39"/>
      <c r="F32" s="39"/>
      <c r="G32" s="39"/>
      <c r="H32" s="39"/>
      <c r="I32" s="39"/>
      <c r="J32" s="39"/>
      <c r="K32" s="39"/>
      <c r="L32" s="39"/>
    </row>
    <row r="33" customFormat="false" ht="12.75" hidden="false" customHeight="false" outlineLevel="0" collapsed="false">
      <c r="C33" s="39" t="s">
        <v>72</v>
      </c>
      <c r="D33" s="39"/>
      <c r="E33" s="39"/>
      <c r="F33" s="39"/>
      <c r="G33" s="39"/>
      <c r="H33" s="39"/>
      <c r="I33" s="39"/>
      <c r="J33" s="39"/>
      <c r="K33" s="39"/>
      <c r="L33" s="39"/>
    </row>
    <row r="34" customFormat="false" ht="12.75" hidden="false" customHeight="false" outlineLevel="0" collapsed="false">
      <c r="C34" s="40" t="s">
        <v>73</v>
      </c>
      <c r="D34" s="40"/>
      <c r="E34" s="40"/>
      <c r="F34" s="40"/>
      <c r="G34" s="40"/>
      <c r="H34" s="40"/>
      <c r="I34" s="40"/>
      <c r="J34" s="40"/>
      <c r="K34" s="40"/>
      <c r="L34" s="40"/>
    </row>
    <row r="35" customFormat="false" ht="12.75" hidden="false" customHeight="false" outlineLevel="0" collapsed="false">
      <c r="C35" s="40" t="s">
        <v>74</v>
      </c>
      <c r="D35" s="40"/>
      <c r="E35" s="40"/>
      <c r="F35" s="40"/>
      <c r="G35" s="40"/>
      <c r="H35" s="40"/>
      <c r="I35" s="40"/>
      <c r="J35" s="40"/>
      <c r="K35" s="40"/>
      <c r="L35" s="40"/>
    </row>
    <row r="36" customFormat="false" ht="12.75" hidden="false" customHeight="false" outlineLevel="0" collapsed="false">
      <c r="C36" s="40" t="s">
        <v>75</v>
      </c>
      <c r="D36" s="40"/>
      <c r="E36" s="40"/>
      <c r="F36" s="40"/>
      <c r="G36" s="40"/>
      <c r="H36" s="40"/>
      <c r="I36" s="40"/>
      <c r="J36" s="40"/>
      <c r="K36" s="40"/>
      <c r="L36" s="40"/>
    </row>
    <row r="37" customFormat="false" ht="12.75" hidden="false" customHeight="false" outlineLevel="0" collapsed="false">
      <c r="B37" s="1"/>
    </row>
    <row r="38" customFormat="false" ht="12.75" hidden="false" customHeight="false" outlineLevel="0" collapsed="false">
      <c r="B38" s="1"/>
      <c r="C38" s="39" t="s">
        <v>58</v>
      </c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</row>
    <row r="39" customFormat="false" ht="12.75" hidden="false" customHeight="false" outlineLevel="0" collapsed="false">
      <c r="B39" s="1"/>
      <c r="C39" s="39" t="s">
        <v>59</v>
      </c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</row>
    <row r="40" customFormat="false" ht="12.75" hidden="false" customHeight="false" outlineLevel="0" collapsed="false">
      <c r="B40" s="1"/>
      <c r="C40" s="39" t="s">
        <v>60</v>
      </c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</row>
    <row r="41" customFormat="false" ht="12.75" hidden="false" customHeight="false" outlineLevel="0" collapsed="false">
      <c r="B41" s="1"/>
      <c r="C41" s="40" t="s">
        <v>81</v>
      </c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</row>
    <row r="42" customFormat="false" ht="12.75" hidden="false" customHeight="false" outlineLevel="0" collapsed="false">
      <c r="B42" s="1"/>
    </row>
    <row r="43" customFormat="false" ht="13.5" hidden="false" customHeight="false" outlineLevel="0" collapsed="false">
      <c r="B43" s="41"/>
      <c r="C43" s="2"/>
      <c r="D43" s="2"/>
    </row>
    <row r="44" customFormat="false" ht="16.5" hidden="false" customHeight="false" outlineLevel="0" collapsed="false">
      <c r="B44" s="42" t="s">
        <v>62</v>
      </c>
      <c r="C44" s="42"/>
      <c r="D44" s="42"/>
      <c r="E44" s="4"/>
    </row>
    <row r="45" customFormat="false" ht="16.5" hidden="false" customHeight="false" outlineLevel="0" collapsed="false">
      <c r="B45" s="5"/>
      <c r="C45" s="6" t="s">
        <v>1</v>
      </c>
      <c r="D45" s="6" t="s">
        <v>8</v>
      </c>
    </row>
    <row r="46" customFormat="false" ht="15.75" hidden="false" customHeight="false" outlineLevel="0" collapsed="false">
      <c r="B46" s="43" t="s">
        <v>24</v>
      </c>
      <c r="C46" s="80" t="s">
        <v>25</v>
      </c>
      <c r="D46" s="10" t="n">
        <v>0.571</v>
      </c>
    </row>
    <row r="47" customFormat="false" ht="15.75" hidden="false" customHeight="false" outlineLevel="0" collapsed="false">
      <c r="B47" s="43" t="s">
        <v>26</v>
      </c>
      <c r="C47" s="81" t="s">
        <v>29</v>
      </c>
      <c r="D47" s="18" t="n">
        <v>0.487</v>
      </c>
    </row>
    <row r="48" customFormat="false" ht="15.75" hidden="false" customHeight="false" outlineLevel="0" collapsed="false">
      <c r="B48" s="43" t="s">
        <v>28</v>
      </c>
      <c r="C48" s="81" t="s">
        <v>35</v>
      </c>
      <c r="D48" s="18" t="n">
        <v>0.48</v>
      </c>
    </row>
    <row r="49" customFormat="false" ht="15.75" hidden="false" customHeight="false" outlineLevel="0" collapsed="false">
      <c r="B49" s="44" t="s">
        <v>30</v>
      </c>
      <c r="C49" s="19" t="s">
        <v>49</v>
      </c>
      <c r="D49" s="24" t="n">
        <v>0.333</v>
      </c>
    </row>
    <row r="50" customFormat="false" ht="16.5" hidden="false" customHeight="false" outlineLevel="0" collapsed="false">
      <c r="B50" s="45" t="s">
        <v>32</v>
      </c>
      <c r="C50" s="31" t="s">
        <v>33</v>
      </c>
      <c r="D50" s="30" t="n">
        <v>0.318</v>
      </c>
    </row>
    <row r="51" customFormat="false" ht="13.5" hidden="false" customHeight="false" outlineLevel="0" collapsed="false">
      <c r="B51" s="1"/>
    </row>
    <row r="52" customFormat="false" ht="16.5" hidden="false" customHeight="false" outlineLevel="0" collapsed="false">
      <c r="B52" s="46" t="s">
        <v>63</v>
      </c>
      <c r="C52" s="46"/>
      <c r="D52" s="46"/>
    </row>
    <row r="53" customFormat="false" ht="16.5" hidden="false" customHeight="false" outlineLevel="0" collapsed="false">
      <c r="B53" s="5"/>
      <c r="C53" s="6" t="s">
        <v>1</v>
      </c>
      <c r="D53" s="6" t="s">
        <v>13</v>
      </c>
    </row>
    <row r="54" customFormat="false" ht="15.75" hidden="false" customHeight="false" outlineLevel="0" collapsed="false">
      <c r="B54" s="43" t="s">
        <v>24</v>
      </c>
      <c r="C54" s="80" t="s">
        <v>25</v>
      </c>
      <c r="D54" s="47" t="n">
        <v>0.8</v>
      </c>
    </row>
    <row r="55" customFormat="false" ht="15.75" hidden="false" customHeight="false" outlineLevel="0" collapsed="false">
      <c r="B55" s="43" t="s">
        <v>26</v>
      </c>
      <c r="C55" s="81" t="s">
        <v>35</v>
      </c>
      <c r="D55" s="27" t="n">
        <v>0.64</v>
      </c>
    </row>
    <row r="56" customFormat="false" ht="15.75" hidden="false" customHeight="false" outlineLevel="0" collapsed="false">
      <c r="B56" s="43" t="s">
        <v>28</v>
      </c>
      <c r="C56" s="81" t="s">
        <v>29</v>
      </c>
      <c r="D56" s="27" t="n">
        <v>0.615</v>
      </c>
    </row>
    <row r="57" customFormat="false" ht="15.75" hidden="false" customHeight="false" outlineLevel="0" collapsed="false">
      <c r="B57" s="44" t="s">
        <v>30</v>
      </c>
      <c r="C57" s="19" t="s">
        <v>39</v>
      </c>
      <c r="D57" s="24" t="n">
        <v>0.438</v>
      </c>
    </row>
    <row r="58" customFormat="false" ht="16.5" hidden="false" customHeight="false" outlineLevel="0" collapsed="false">
      <c r="B58" s="45" t="s">
        <v>32</v>
      </c>
      <c r="C58" s="31" t="s">
        <v>43</v>
      </c>
      <c r="D58" s="30" t="n">
        <v>0.333</v>
      </c>
    </row>
    <row r="59" customFormat="false" ht="13.5" hidden="false" customHeight="false" outlineLevel="0" collapsed="false">
      <c r="B59" s="1"/>
    </row>
    <row r="60" customFormat="false" ht="16.5" hidden="false" customHeight="false" outlineLevel="0" collapsed="false">
      <c r="B60" s="48" t="s">
        <v>64</v>
      </c>
      <c r="C60" s="48"/>
      <c r="D60" s="48"/>
    </row>
    <row r="61" customFormat="false" ht="16.5" hidden="false" customHeight="false" outlineLevel="0" collapsed="false">
      <c r="B61" s="5"/>
      <c r="C61" s="6" t="s">
        <v>1</v>
      </c>
      <c r="D61" s="6" t="s">
        <v>22</v>
      </c>
    </row>
    <row r="62" customFormat="false" ht="15.75" hidden="false" customHeight="false" outlineLevel="0" collapsed="false">
      <c r="B62" s="43" t="s">
        <v>24</v>
      </c>
      <c r="C62" s="81" t="s">
        <v>29</v>
      </c>
      <c r="D62" s="26" t="n">
        <v>0.744</v>
      </c>
    </row>
    <row r="63" customFormat="false" ht="15.75" hidden="false" customHeight="false" outlineLevel="0" collapsed="false">
      <c r="B63" s="43" t="s">
        <v>26</v>
      </c>
      <c r="C63" s="80" t="s">
        <v>25</v>
      </c>
      <c r="D63" s="49" t="n">
        <v>0.727</v>
      </c>
    </row>
    <row r="64" customFormat="false" ht="15.75" hidden="false" customHeight="false" outlineLevel="0" collapsed="false">
      <c r="B64" s="43" t="s">
        <v>28</v>
      </c>
      <c r="C64" s="81" t="s">
        <v>35</v>
      </c>
      <c r="D64" s="26" t="n">
        <v>0.667</v>
      </c>
    </row>
    <row r="65" customFormat="false" ht="15.75" hidden="false" customHeight="false" outlineLevel="0" collapsed="false">
      <c r="B65" s="24" t="s">
        <v>30</v>
      </c>
      <c r="C65" s="19" t="s">
        <v>31</v>
      </c>
      <c r="D65" s="24" t="n">
        <v>0.629</v>
      </c>
    </row>
    <row r="66" customFormat="false" ht="16.5" hidden="false" customHeight="false" outlineLevel="0" collapsed="false">
      <c r="B66" s="50" t="s">
        <v>32</v>
      </c>
      <c r="C66" s="31" t="s">
        <v>33</v>
      </c>
      <c r="D66" s="30" t="n">
        <v>0.542</v>
      </c>
    </row>
    <row r="67" customFormat="false" ht="13.5" hidden="false" customHeight="false" outlineLevel="0" collapsed="false">
      <c r="B67" s="1"/>
    </row>
    <row r="68" customFormat="false" ht="16.5" hidden="false" customHeight="false" outlineLevel="0" collapsed="false">
      <c r="B68" s="51" t="s">
        <v>65</v>
      </c>
      <c r="C68" s="51"/>
      <c r="D68" s="51"/>
    </row>
    <row r="69" customFormat="false" ht="16.5" hidden="false" customHeight="false" outlineLevel="0" collapsed="false">
      <c r="B69" s="5"/>
      <c r="C69" s="6" t="s">
        <v>1</v>
      </c>
      <c r="D69" s="6" t="s">
        <v>23</v>
      </c>
    </row>
    <row r="70" customFormat="false" ht="15.75" hidden="false" customHeight="false" outlineLevel="0" collapsed="false">
      <c r="B70" s="43" t="s">
        <v>24</v>
      </c>
      <c r="C70" s="80" t="s">
        <v>25</v>
      </c>
      <c r="D70" s="52" t="n">
        <v>1.298</v>
      </c>
    </row>
    <row r="71" customFormat="false" ht="15.75" hidden="false" customHeight="false" outlineLevel="0" collapsed="false">
      <c r="B71" s="43" t="s">
        <v>26</v>
      </c>
      <c r="C71" s="81" t="s">
        <v>29</v>
      </c>
      <c r="D71" s="53" t="n">
        <v>1.231</v>
      </c>
    </row>
    <row r="72" customFormat="false" ht="15.75" hidden="false" customHeight="false" outlineLevel="0" collapsed="false">
      <c r="B72" s="43" t="s">
        <v>28</v>
      </c>
      <c r="C72" s="81" t="s">
        <v>35</v>
      </c>
      <c r="D72" s="53" t="n">
        <v>1.147</v>
      </c>
    </row>
    <row r="73" customFormat="false" ht="15.75" hidden="false" customHeight="false" outlineLevel="0" collapsed="false">
      <c r="B73" s="43" t="s">
        <v>30</v>
      </c>
      <c r="C73" s="19" t="s">
        <v>31</v>
      </c>
      <c r="D73" s="24" t="n">
        <v>0.898</v>
      </c>
    </row>
    <row r="74" customFormat="false" ht="16.5" hidden="false" customHeight="false" outlineLevel="0" collapsed="false">
      <c r="B74" s="45" t="s">
        <v>32</v>
      </c>
      <c r="C74" s="31" t="s">
        <v>33</v>
      </c>
      <c r="D74" s="30" t="n">
        <v>0.86</v>
      </c>
    </row>
    <row r="75" customFormat="false" ht="12.75" hidden="false" customHeight="false" outlineLevel="0" collapsed="false">
      <c r="B75" s="1"/>
    </row>
  </sheetData>
  <mergeCells count="16">
    <mergeCell ref="B2:X2"/>
    <mergeCell ref="C18:I18"/>
    <mergeCell ref="C31:L31"/>
    <mergeCell ref="C32:L32"/>
    <mergeCell ref="C33:L33"/>
    <mergeCell ref="C34:L34"/>
    <mergeCell ref="C35:L35"/>
    <mergeCell ref="C36:L36"/>
    <mergeCell ref="C38:V38"/>
    <mergeCell ref="C39:V39"/>
    <mergeCell ref="C40:V40"/>
    <mergeCell ref="C41:V41"/>
    <mergeCell ref="B44:D44"/>
    <mergeCell ref="B52:D52"/>
    <mergeCell ref="B60:D60"/>
    <mergeCell ref="B68:D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?</cp:lastModifiedBy>
  <dcterms:modified xsi:type="dcterms:W3CDTF">2013-02-13T04:29:26Z</dcterms:modified>
  <cp:revision>0</cp:revision>
  <dc:subject/>
  <dc:title/>
</cp:coreProperties>
</file>